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Place" sheetId="2" state="hidden" r:id="rId3"/>
    <sheet name="sum" sheetId="3" state="hidden" r:id="rId4"/>
  </sheets>
  <definedNames>
    <definedName function="false" hidden="false" localSheetId="0" name="_xlnm.Print_Area" vbProcedure="false">'2023'!$A:$O</definedName>
    <definedName function="false" hidden="false" name="List_Place" vbProcedure="false">Place!$A$2:$A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※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S</t>
        </r>
        <r>
          <rPr>
            <b val="true"/>
            <sz val="9"/>
            <color rgb="FF000000"/>
            <rFont val="Noto Sans"/>
            <family val="2"/>
          </rPr>
          <t xml:space="preserve">漢字、コードの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水準・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水準の文字のみ登録可能です。
上記以外の場合、常用漢字（もしくはカナ）に直して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1</xdr:colOff>
                <xdr:row>8</xdr:row>
                <xdr:rowOff>33</xdr:rowOff>
              </xdr:from>
              <xdr:to>
                <xdr:col>4</xdr:col>
                <xdr:colOff>130</xdr:colOff>
                <xdr:row>9</xdr:row>
                <xdr:rowOff>-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※生年月日は本人確認のための重要情報です。お間違えのないようお願いいた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7</xdr:colOff>
                <xdr:row>8</xdr:row>
                <xdr:rowOff>7</xdr:rowOff>
              </xdr:from>
              <xdr:to>
                <xdr:col>7</xdr:col>
                <xdr:colOff>61</xdr:colOff>
                <xdr:row>9</xdr:row>
                <xdr:rowOff>-2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1</t>
        </r>
        <r>
          <rPr>
            <b val="true"/>
            <sz val="9"/>
            <color rgb="FF000000"/>
            <rFont val="Noto Sans"/>
            <family val="2"/>
          </rPr>
          <t xml:space="preserve">級を受験希望される場合は、必須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7</xdr:colOff>
                <xdr:row>8</xdr:row>
                <xdr:rowOff>7</xdr:rowOff>
              </xdr:from>
              <xdr:to>
                <xdr:col>8</xdr:col>
                <xdr:colOff>124</xdr:colOff>
                <xdr:row>9</xdr:row>
                <xdr:rowOff>-2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Noto Sans"/>
            <family val="2"/>
          </rPr>
          <t xml:space="preserve">※企業会場で受験される場合は、規定会場は空欄にし、企業会場コード欄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8</xdr:colOff>
                <xdr:row>6</xdr:row>
                <xdr:rowOff>4</xdr:rowOff>
              </xdr:from>
              <xdr:to>
                <xdr:col>11</xdr:col>
                <xdr:colOff>90</xdr:colOff>
                <xdr:row>8</xdr:row>
                <xdr:rowOff>4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Noto Sans"/>
            <family val="2"/>
          </rPr>
          <t xml:space="preserve">※企業会場で受験される場合は、
　必須となります。
※企業会場を入力する際は
　規定会場を空欄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6</xdr:colOff>
                <xdr:row>6</xdr:row>
                <xdr:rowOff>2</xdr:rowOff>
              </xdr:from>
              <xdr:to>
                <xdr:col>13</xdr:col>
                <xdr:colOff>29</xdr:colOff>
                <xdr:row>8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5">
  <si>
    <r>
      <rPr>
        <sz val="10"/>
        <color rgb="FF000000"/>
        <rFont val="ＭＳ Ｐゴシック"/>
        <family val="3"/>
        <charset val="128"/>
      </rPr>
      <t xml:space="preserve">CSV</t>
    </r>
    <r>
      <rPr>
        <sz val="10"/>
        <color rgb="FF000000"/>
        <rFont val="Noto Sans"/>
        <family val="2"/>
      </rPr>
      <t xml:space="preserve">ファイル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拡張子付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番号</t>
  </si>
  <si>
    <r>
      <rPr>
        <b val="true"/>
        <sz val="10"/>
        <color rgb="FF000000"/>
        <rFont val="Noto Sans"/>
        <family val="2"/>
      </rPr>
      <t xml:space="preserve">姓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名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セイ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メイ（</t>
    </r>
    <r>
      <rPr>
        <b val="true"/>
        <sz val="10"/>
        <rFont val="Noto Sans"/>
        <family val="2"/>
      </rPr>
      <t xml:space="preserve">全角）
</t>
    </r>
    <r>
      <rPr>
        <b val="true"/>
        <sz val="10"/>
        <color rgb="FF993300"/>
        <rFont val="Noto Sans"/>
        <family val="2"/>
      </rPr>
      <t xml:space="preserve">【必須】</t>
    </r>
  </si>
  <si>
    <t xml:space="preserve">性別
【任意】</t>
  </si>
  <si>
    <r>
      <rPr>
        <b val="true"/>
        <sz val="10"/>
        <color rgb="FF000000"/>
        <rFont val="Noto Sans"/>
        <family val="2"/>
      </rPr>
      <t xml:space="preserve">生年月日
（例：</t>
    </r>
    <r>
      <rPr>
        <b val="true"/>
        <sz val="10"/>
        <color rgb="FF000000"/>
        <rFont val="ＭＳ Ｐゴシック"/>
        <family val="3"/>
        <charset val="128"/>
      </rPr>
      <t xml:space="preserve">1980/08/02</t>
    </r>
    <r>
      <rPr>
        <b val="true"/>
        <sz val="10"/>
        <color rgb="FF000000"/>
        <rFont val="Noto Sans"/>
        <family val="2"/>
      </rPr>
      <t xml:space="preserve">）
</t>
    </r>
    <r>
      <rPr>
        <b val="true"/>
        <sz val="10"/>
        <color rgb="FF993300"/>
        <rFont val="Noto Sans"/>
        <family val="2"/>
      </rPr>
      <t xml:space="preserve">【必須】</t>
    </r>
  </si>
  <si>
    <t xml:space="preserve">所属部署名
（全角）</t>
  </si>
  <si>
    <r>
      <rPr>
        <b val="true"/>
        <sz val="10"/>
        <color rgb="FF000000"/>
        <rFont val="Noto Sans"/>
        <family val="2"/>
      </rPr>
      <t xml:space="preserve">受験級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実務経験年数（年）
（半角数値）
</t>
    </r>
    <r>
      <rPr>
        <b val="true"/>
        <sz val="10"/>
        <color rgb="FF993300"/>
        <rFont val="Noto Sans"/>
        <family val="2"/>
      </rPr>
      <t xml:space="preserve">【</t>
    </r>
    <r>
      <rPr>
        <b val="true"/>
        <sz val="10"/>
        <color rgb="FF993300"/>
        <rFont val="ＭＳ Ｐゴシック"/>
        <family val="3"/>
        <charset val="128"/>
      </rPr>
      <t xml:space="preserve">4</t>
    </r>
    <r>
      <rPr>
        <b val="true"/>
        <sz val="10"/>
        <color rgb="FF993300"/>
        <rFont val="Noto Sans"/>
        <family val="2"/>
      </rPr>
      <t xml:space="preserve">年以上】</t>
    </r>
  </si>
  <si>
    <r>
      <rPr>
        <b val="true"/>
        <sz val="10"/>
        <color rgb="FF000000"/>
        <rFont val="Noto Sans"/>
        <family val="2"/>
      </rPr>
      <t xml:space="preserve">規定会場
</t>
    </r>
    <r>
      <rPr>
        <b val="true"/>
        <sz val="9"/>
        <color rgb="FF993300"/>
        <rFont val="Noto Sans"/>
        <family val="2"/>
      </rPr>
      <t xml:space="preserve">【プルダウンして選択してください】</t>
    </r>
  </si>
  <si>
    <r>
      <rPr>
        <b val="true"/>
        <sz val="10"/>
        <color rgb="FF000000"/>
        <rFont val="Noto Sans"/>
        <family val="2"/>
      </rPr>
      <t xml:space="preserve">企業会場コード
</t>
    </r>
    <r>
      <rPr>
        <b val="true"/>
        <sz val="9"/>
        <color rgb="FF993300"/>
        <rFont val="Noto Sans"/>
        <family val="2"/>
      </rPr>
      <t xml:space="preserve">【企業会場コードを入力してください】</t>
    </r>
  </si>
  <si>
    <t xml:space="preserve">EOL</t>
  </si>
  <si>
    <t xml:space="preserve">入力例</t>
  </si>
  <si>
    <t xml:space="preserve">自主</t>
  </si>
  <si>
    <t xml:space="preserve">太郎</t>
  </si>
  <si>
    <t xml:space="preserve">ジシュ</t>
  </si>
  <si>
    <t xml:space="preserve">タロウ</t>
  </si>
  <si>
    <t xml:space="preserve">男性</t>
  </si>
  <si>
    <t xml:space="preserve">1973/11/22</t>
  </si>
  <si>
    <t xml:space="preserve">第一加工課</t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級</t>
    </r>
  </si>
  <si>
    <t xml:space="preserve">10</t>
  </si>
  <si>
    <t xml:space="preserve">札幌</t>
  </si>
  <si>
    <t xml:space="preserve">開催地</t>
  </si>
  <si>
    <t xml:space="preserve">地域</t>
  </si>
  <si>
    <t xml:space="preserve">コード</t>
  </si>
  <si>
    <r>
      <rPr>
        <sz val="11"/>
        <color rgb="FF000000"/>
        <rFont val="Noto Sans"/>
        <family val="2"/>
      </rPr>
      <t xml:space="preserve">千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形</t>
  </si>
  <si>
    <t xml:space="preserve">仙台</t>
  </si>
  <si>
    <t xml:space="preserve">福島県内</t>
  </si>
  <si>
    <t xml:space="preserve">水戸</t>
  </si>
  <si>
    <t xml:space="preserve">群馬県内</t>
  </si>
  <si>
    <t xml:space="preserve">さいたま</t>
  </si>
  <si>
    <t xml:space="preserve">千葉</t>
  </si>
  <si>
    <t xml:space="preserve">東京</t>
  </si>
  <si>
    <t xml:space="preserve">横浜</t>
  </si>
  <si>
    <t xml:space="preserve">岐阜</t>
  </si>
  <si>
    <t xml:space="preserve">静岡</t>
  </si>
  <si>
    <t xml:space="preserve">浜松</t>
  </si>
  <si>
    <t xml:space="preserve">愛知県内</t>
  </si>
  <si>
    <t xml:space="preserve">津</t>
  </si>
  <si>
    <t xml:space="preserve">甲府</t>
  </si>
  <si>
    <t xml:space="preserve">松本</t>
  </si>
  <si>
    <t xml:space="preserve">新潟</t>
  </si>
  <si>
    <t xml:space="preserve">金沢</t>
  </si>
  <si>
    <t xml:space="preserve">富山</t>
  </si>
  <si>
    <t xml:space="preserve">滋賀県内</t>
  </si>
  <si>
    <t xml:space="preserve">大阪</t>
  </si>
  <si>
    <t xml:space="preserve">京都</t>
  </si>
  <si>
    <t xml:space="preserve">神戸</t>
  </si>
  <si>
    <t xml:space="preserve">岡山</t>
  </si>
  <si>
    <t xml:space="preserve">広島</t>
  </si>
  <si>
    <t xml:space="preserve">鳥取</t>
  </si>
  <si>
    <t xml:space="preserve">山口</t>
  </si>
  <si>
    <t xml:space="preserve">徳島</t>
  </si>
  <si>
    <t xml:space="preserve">福岡</t>
  </si>
  <si>
    <t xml:space="preserve">北九州</t>
  </si>
  <si>
    <t xml:space="preserve">熊本</t>
  </si>
  <si>
    <t xml:space="preserve">宮崎</t>
  </si>
  <si>
    <t xml:space="preserve">１級申込数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級申込数</t>
    </r>
  </si>
  <si>
    <r>
      <rPr>
        <b val="true"/>
        <sz val="11"/>
        <color rgb="FF000000"/>
        <rFont val="Noto Sans"/>
        <family val="2"/>
      </rPr>
      <t xml:space="preserve">１級</t>
    </r>
    <r>
      <rPr>
        <b val="true"/>
        <sz val="11"/>
        <color rgb="FF000000"/>
        <rFont val="ＭＳ Ｐゴシック"/>
        <family val="3"/>
        <charset val="128"/>
      </rPr>
      <t xml:space="preserve">/2</t>
    </r>
    <r>
      <rPr>
        <b val="true"/>
        <sz val="11"/>
        <color rgb="FF000000"/>
        <rFont val="Noto Sans"/>
        <family val="2"/>
      </rPr>
      <t xml:space="preserve">級
申込数</t>
    </r>
  </si>
  <si>
    <t xml:space="preserve">全申込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&lt;=999]000;[&lt;=9999]000\-00;000\-00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9"/>
      <color rgb="FF9933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medium">
        <color rgb="FFFF0000"/>
      </right>
      <top style="thin"/>
      <bottom style="thin"/>
      <diagonal/>
    </border>
    <border diagonalUp="false" diagonalDown="false">
      <left style="dashed">
        <color rgb="FF808080"/>
      </left>
      <right/>
      <top style="thin"/>
      <bottom style="thin"/>
      <diagonal/>
    </border>
    <border diagonalUp="false" diagonalDown="false">
      <left style="dashed">
        <color rgb="FF808080"/>
      </left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dashed">
        <color rgb="FF808080"/>
      </right>
      <top style="medium">
        <color rgb="FFFF000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FF0000"/>
      </top>
      <bottom/>
      <diagonal/>
    </border>
    <border diagonalUp="false" diagonalDown="false">
      <left style="dashed">
        <color rgb="FF80808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dashed">
        <color rgb="FF808080"/>
      </left>
      <right/>
      <top style="thin"/>
      <bottom/>
      <diagonal/>
    </border>
    <border diagonalUp="false" diagonalDown="false">
      <left style="medium">
        <color rgb="FFFF0000"/>
      </left>
      <right style="dashed">
        <color rgb="FF80808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FF0000"/>
      </top>
      <bottom style="medium"/>
      <diagonal/>
    </border>
    <border diagonalUp="false" diagonalDown="false">
      <left/>
      <right style="dashed">
        <color rgb="FF80808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dashed">
        <color rgb="FF808080"/>
      </left>
      <right/>
      <top style="medium"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dashed">
        <color rgb="FF808080"/>
      </left>
      <right/>
      <top/>
      <bottom style="thin"/>
      <diagonal/>
    </border>
    <border diagonalUp="false" diagonalDown="false">
      <left style="dashed">
        <color rgb="FF808080"/>
      </left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dashed">
        <color rgb="FF808080"/>
      </right>
      <top style="thin"/>
      <bottom style="medium">
        <color rgb="FFFF0000"/>
      </bottom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medium">
        <color rgb="FFFF0000"/>
      </bottom>
      <diagonal/>
    </border>
    <border diagonalUp="false" diagonalDown="false">
      <left style="dashed">
        <color rgb="FF80808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9720</xdr:colOff>
      <xdr:row>1</xdr:row>
      <xdr:rowOff>56880</xdr:rowOff>
    </xdr:from>
    <xdr:to>
      <xdr:col>13</xdr:col>
      <xdr:colOff>719640</xdr:colOff>
      <xdr:row>5</xdr:row>
      <xdr:rowOff>47880</xdr:rowOff>
    </xdr:to>
    <xdr:sp>
      <xdr:nvSpPr>
        <xdr:cNvPr id="0" name="正方形/長方形 2"/>
        <xdr:cNvSpPr/>
      </xdr:nvSpPr>
      <xdr:spPr>
        <a:xfrm>
          <a:off x="11567160" y="361800"/>
          <a:ext cx="5958360" cy="111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200</xdr:colOff>
      <xdr:row>0</xdr:row>
      <xdr:rowOff>171360</xdr:rowOff>
    </xdr:from>
    <xdr:to>
      <xdr:col>8</xdr:col>
      <xdr:colOff>811440</xdr:colOff>
      <xdr:row>6</xdr:row>
      <xdr:rowOff>5724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6278760" y="171360"/>
          <a:ext cx="501012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66240</xdr:rowOff>
    </xdr:from>
    <xdr:to>
      <xdr:col>4</xdr:col>
      <xdr:colOff>1731240</xdr:colOff>
      <xdr:row>8</xdr:row>
      <xdr:rowOff>264960</xdr:rowOff>
    </xdr:to>
    <xdr:sp>
      <xdr:nvSpPr>
        <xdr:cNvPr id="2" name="正方形/長方形 3"/>
        <xdr:cNvSpPr/>
      </xdr:nvSpPr>
      <xdr:spPr>
        <a:xfrm>
          <a:off x="219600" y="371160"/>
          <a:ext cx="6190200" cy="176148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36000" tIns="0" bIns="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自主保全士検定の団体申込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以下のフォーマットに必要事項を記入してください。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行目のセルから入力してください。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行列の挿入削除、セルの切取貼付は絶対に行わ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黄色（赤枠）は必須入力フィールドです。必ず必要情報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データ入力後、右の「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データチェック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ボタンを押し、データに不備がないかを確認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必ずデータ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確認を取れてからシステムへの登録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責任者は、申込み責任者、運営担当者と兼務でも構いませんが、試験当日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受験することはでき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（受験案内をご参照ください）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「県内」表記の会場は、県内の複数都市での開催となる場合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237240</xdr:rowOff>
    </xdr:from>
    <xdr:to>
      <xdr:col>11</xdr:col>
      <xdr:colOff>851040</xdr:colOff>
      <xdr:row>3</xdr:row>
      <xdr:rowOff>86040</xdr:rowOff>
    </xdr:to>
    <xdr:sp>
      <xdr:nvSpPr>
        <xdr:cNvPr id="3" name="角丸四角形 7"/>
        <xdr:cNvSpPr/>
      </xdr:nvSpPr>
      <xdr:spPr>
        <a:xfrm>
          <a:off x="11727360" y="542160"/>
          <a:ext cx="3110040" cy="71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5400000"/>
        </a:gradFill>
        <a:ln w="25560">
          <a:solidFill>
            <a:srgbClr val="ff0000"/>
          </a:solidFill>
          <a:miter/>
        </a:ln>
        <a:effectLst>
          <a:outerShdw dist="63540" dir="1794356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データチェ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10320</xdr:colOff>
      <xdr:row>1</xdr:row>
      <xdr:rowOff>237240</xdr:rowOff>
    </xdr:from>
    <xdr:to>
      <xdr:col>13</xdr:col>
      <xdr:colOff>520560</xdr:colOff>
      <xdr:row>3</xdr:row>
      <xdr:rowOff>86040</xdr:rowOff>
    </xdr:to>
    <xdr:sp>
      <xdr:nvSpPr>
        <xdr:cNvPr id="4" name="角丸四角形 5"/>
        <xdr:cNvSpPr/>
      </xdr:nvSpPr>
      <xdr:spPr>
        <a:xfrm>
          <a:off x="15196680" y="542160"/>
          <a:ext cx="2129760" cy="71532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データ入力後、「データチェック」ボタンを押し、データに不備がないかを確認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12" activeCellId="0" sqref="C1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3" width="23.62"/>
    <col collapsed="false" customWidth="true" hidden="false" outlineLevel="0" max="6" min="4" style="4" width="23.62"/>
    <col collapsed="false" customWidth="true" hidden="false" outlineLevel="0" max="7" min="7" style="4" width="8.62"/>
    <col collapsed="false" customWidth="true" hidden="false" outlineLevel="0" max="8" min="8" style="5" width="16.62"/>
    <col collapsed="false" customWidth="true" hidden="false" outlineLevel="0" max="9" min="9" style="6" width="15.62"/>
    <col collapsed="false" customWidth="true" hidden="false" outlineLevel="0" max="10" min="10" style="3" width="10.62"/>
    <col collapsed="false" customWidth="true" hidden="false" outlineLevel="0" max="11" min="11" style="7" width="17.62"/>
    <col collapsed="false" customWidth="true" hidden="false" outlineLevel="0" max="12" min="12" style="4" width="17.62"/>
    <col collapsed="false" customWidth="true" hidden="false" outlineLevel="0" max="13" min="13" style="5" width="17.62"/>
    <col collapsed="false" customWidth="true" hidden="false" outlineLevel="0" max="14" min="14" style="8" width="8.99"/>
    <col collapsed="false" customWidth="true" hidden="false" outlineLevel="0" max="15" min="15" style="1" width="2.62"/>
    <col collapsed="false" customWidth="true" hidden="false" outlineLevel="0" max="17" min="16" style="1" width="8.99"/>
    <col collapsed="false" customWidth="true" hidden="true" outlineLevel="0" max="18" min="18" style="1" width="20.62"/>
    <col collapsed="false" customWidth="true" hidden="true" outlineLevel="0" max="19" min="19" style="1" width="1.62"/>
    <col collapsed="false" customWidth="true" hidden="true" outlineLevel="0" max="20" min="20" style="1" width="14.99"/>
    <col collapsed="false" customWidth="true" hidden="true" outlineLevel="0" max="233" min="21" style="1" width="8.99"/>
    <col collapsed="false" customWidth="false" hidden="true" outlineLevel="0" max="257" min="234" style="1" width="10.16"/>
    <col collapsed="false" customWidth="false" hidden="true" outlineLevel="0" max="16384" min="258" style="0" width="10.16"/>
  </cols>
  <sheetData>
    <row r="1" s="9" customFormat="true" ht="24" hidden="false" customHeight="true" outlineLevel="0" collapsed="false">
      <c r="B1" s="10" t="e">
        <f aca="true">RIGHT(CELL("filename",B1),LEN(CELL("filename",B1))-FIND("]",CELL("filename",B1)))&amp;"年度版 団体申込書"</f>
        <v>#VALUE!</v>
      </c>
    </row>
    <row r="2" s="9" customFormat="true" ht="38.25" hidden="false" customHeight="true" outlineLevel="0" collapsed="false"/>
    <row r="3" s="9" customFormat="true" ht="30" hidden="false" customHeight="true" outlineLevel="0" collapsed="false"/>
    <row r="4" s="9" customFormat="true" ht="9.95" hidden="false" customHeight="true" outlineLevel="0" collapsed="false"/>
    <row r="5" s="9" customFormat="true" ht="9.95" hidden="false" customHeight="true" outlineLevel="0" collapsed="false">
      <c r="R5" s="9" t="s">
        <v>0</v>
      </c>
    </row>
    <row r="6" s="9" customFormat="true" ht="15" hidden="false" customHeight="true" outlineLevel="0" collapsed="false">
      <c r="R6" s="11"/>
    </row>
    <row r="7" s="9" customFormat="true" ht="9.95" hidden="false" customHeight="true" outlineLevel="0" collapsed="false"/>
    <row r="8" s="9" customFormat="true" ht="9.95" hidden="false" customHeight="true" outlineLevel="0" collapsed="false"/>
    <row r="9" s="9" customFormat="true" ht="66" hidden="false" customHeight="true" outlineLevel="0" collapsed="false">
      <c r="B9" s="12"/>
      <c r="I9" s="12"/>
      <c r="N9" s="12"/>
    </row>
    <row r="10" customFormat="false" ht="45" hidden="false" customHeight="true" outlineLevel="0" collapsed="false">
      <c r="B10" s="13" t="s">
        <v>1</v>
      </c>
      <c r="C10" s="14" t="s">
        <v>2</v>
      </c>
      <c r="D10" s="15" t="s">
        <v>3</v>
      </c>
      <c r="E10" s="15" t="s">
        <v>4</v>
      </c>
      <c r="F10" s="16" t="s">
        <v>5</v>
      </c>
      <c r="G10" s="17" t="s">
        <v>6</v>
      </c>
      <c r="H10" s="18" t="s">
        <v>7</v>
      </c>
      <c r="I10" s="19" t="s">
        <v>8</v>
      </c>
      <c r="J10" s="20" t="s">
        <v>9</v>
      </c>
      <c r="K10" s="21" t="s">
        <v>10</v>
      </c>
      <c r="L10" s="22" t="s">
        <v>11</v>
      </c>
      <c r="M10" s="23" t="s">
        <v>12</v>
      </c>
      <c r="N10" s="24" t="s">
        <v>13</v>
      </c>
    </row>
    <row r="11" customFormat="false" ht="17.1" hidden="false" customHeight="true" outlineLevel="0" collapsed="false">
      <c r="B11" s="25" t="s">
        <v>14</v>
      </c>
      <c r="C11" s="26" t="s">
        <v>15</v>
      </c>
      <c r="D11" s="27" t="s">
        <v>16</v>
      </c>
      <c r="E11" s="27" t="s">
        <v>17</v>
      </c>
      <c r="F11" s="28" t="s">
        <v>18</v>
      </c>
      <c r="G11" s="29" t="s">
        <v>19</v>
      </c>
      <c r="H11" s="30" t="s">
        <v>20</v>
      </c>
      <c r="I11" s="31" t="s">
        <v>21</v>
      </c>
      <c r="J11" s="32" t="s">
        <v>22</v>
      </c>
      <c r="K11" s="33" t="s">
        <v>23</v>
      </c>
      <c r="L11" s="27" t="s">
        <v>24</v>
      </c>
      <c r="M11" s="28"/>
      <c r="N11" s="34"/>
    </row>
    <row r="12" customFormat="false" ht="17.1" hidden="false" customHeight="true" outlineLevel="0" collapsed="false">
      <c r="B12" s="35" t="n">
        <f aca="false">ROW()-11</f>
        <v>1</v>
      </c>
      <c r="C12" s="36"/>
      <c r="D12" s="37"/>
      <c r="E12" s="37"/>
      <c r="F12" s="38"/>
      <c r="G12" s="39"/>
      <c r="H12" s="40"/>
      <c r="I12" s="41"/>
      <c r="J12" s="36"/>
      <c r="K12" s="42"/>
      <c r="L12" s="43"/>
      <c r="M12" s="38"/>
      <c r="N12" s="44"/>
      <c r="P12" s="45" t="str">
        <f aca="false">C12&amp;D12&amp;E12&amp;F12&amp;G12&amp;H12&amp;I12&amp;J12&amp;L12&amp;M12&amp;K12</f>
        <v/>
      </c>
    </row>
    <row r="13" customFormat="false" ht="17.1" hidden="false" customHeight="true" outlineLevel="0" collapsed="false">
      <c r="B13" s="46" t="n">
        <f aca="false">ROW()-11</f>
        <v>2</v>
      </c>
      <c r="C13" s="36"/>
      <c r="D13" s="37"/>
      <c r="E13" s="37"/>
      <c r="F13" s="38"/>
      <c r="G13" s="47"/>
      <c r="H13" s="40"/>
      <c r="I13" s="48"/>
      <c r="J13" s="36"/>
      <c r="K13" s="49"/>
      <c r="L13" s="43"/>
      <c r="M13" s="38"/>
      <c r="N13" s="50"/>
      <c r="P13" s="45" t="str">
        <f aca="false">C13&amp;D13&amp;E13&amp;F13&amp;G13&amp;H13&amp;I13&amp;J13&amp;L13&amp;M13&amp;K13</f>
        <v/>
      </c>
    </row>
    <row r="14" customFormat="false" ht="17.1" hidden="false" customHeight="true" outlineLevel="0" collapsed="false">
      <c r="B14" s="46" t="n">
        <f aca="false">ROW()-11</f>
        <v>3</v>
      </c>
      <c r="C14" s="36"/>
      <c r="D14" s="37"/>
      <c r="E14" s="37"/>
      <c r="F14" s="38"/>
      <c r="G14" s="47"/>
      <c r="H14" s="40"/>
      <c r="I14" s="48"/>
      <c r="J14" s="36"/>
      <c r="K14" s="49"/>
      <c r="L14" s="43"/>
      <c r="M14" s="38"/>
      <c r="N14" s="50"/>
      <c r="P14" s="45" t="str">
        <f aca="false">C14&amp;D14&amp;E14&amp;F14&amp;G14&amp;H14&amp;I14&amp;J14&amp;L14&amp;M14&amp;K14</f>
        <v/>
      </c>
    </row>
    <row r="15" customFormat="false" ht="17.1" hidden="false" customHeight="true" outlineLevel="0" collapsed="false">
      <c r="B15" s="46" t="n">
        <f aca="false">ROW()-11</f>
        <v>4</v>
      </c>
      <c r="C15" s="36"/>
      <c r="D15" s="37"/>
      <c r="E15" s="37"/>
      <c r="F15" s="38"/>
      <c r="G15" s="47"/>
      <c r="H15" s="40"/>
      <c r="I15" s="48"/>
      <c r="J15" s="36"/>
      <c r="K15" s="49"/>
      <c r="L15" s="43"/>
      <c r="M15" s="38"/>
      <c r="N15" s="50"/>
      <c r="P15" s="45" t="str">
        <f aca="false">C15&amp;D15&amp;E15&amp;F15&amp;G15&amp;H15&amp;I15&amp;J15&amp;L15&amp;M15&amp;K15</f>
        <v/>
      </c>
    </row>
    <row r="16" customFormat="false" ht="17.1" hidden="false" customHeight="true" outlineLevel="0" collapsed="false">
      <c r="B16" s="46" t="n">
        <f aca="false">ROW()-11</f>
        <v>5</v>
      </c>
      <c r="C16" s="36"/>
      <c r="D16" s="37"/>
      <c r="E16" s="37"/>
      <c r="F16" s="38"/>
      <c r="G16" s="47"/>
      <c r="H16" s="40"/>
      <c r="I16" s="48"/>
      <c r="J16" s="36"/>
      <c r="K16" s="49"/>
      <c r="L16" s="43"/>
      <c r="M16" s="38"/>
      <c r="N16" s="50"/>
      <c r="P16" s="45" t="str">
        <f aca="false">C16&amp;D16&amp;E16&amp;F16&amp;G16&amp;H16&amp;I16&amp;J16&amp;L16&amp;M16&amp;K16</f>
        <v/>
      </c>
    </row>
    <row r="17" customFormat="false" ht="17.1" hidden="false" customHeight="true" outlineLevel="0" collapsed="false">
      <c r="B17" s="46" t="n">
        <f aca="false">ROW()-11</f>
        <v>6</v>
      </c>
      <c r="C17" s="36"/>
      <c r="D17" s="37"/>
      <c r="E17" s="37"/>
      <c r="F17" s="38"/>
      <c r="G17" s="47"/>
      <c r="H17" s="40"/>
      <c r="I17" s="48"/>
      <c r="J17" s="36"/>
      <c r="K17" s="49"/>
      <c r="L17" s="43"/>
      <c r="M17" s="38"/>
      <c r="N17" s="50"/>
      <c r="P17" s="45" t="str">
        <f aca="false">C17&amp;D17&amp;E17&amp;F17&amp;G17&amp;H17&amp;I17&amp;J17&amp;L17&amp;M17&amp;K17</f>
        <v/>
      </c>
    </row>
    <row r="18" customFormat="false" ht="17.1" hidden="false" customHeight="true" outlineLevel="0" collapsed="false">
      <c r="B18" s="46" t="n">
        <f aca="false">ROW()-11</f>
        <v>7</v>
      </c>
      <c r="C18" s="36"/>
      <c r="D18" s="37"/>
      <c r="E18" s="37"/>
      <c r="F18" s="38"/>
      <c r="G18" s="47"/>
      <c r="H18" s="40"/>
      <c r="I18" s="48"/>
      <c r="J18" s="36"/>
      <c r="K18" s="49"/>
      <c r="L18" s="43"/>
      <c r="M18" s="38"/>
      <c r="N18" s="50"/>
      <c r="P18" s="45" t="str">
        <f aca="false">C18&amp;D18&amp;E18&amp;F18&amp;G18&amp;H18&amp;I18&amp;J18&amp;L18&amp;M18&amp;K18</f>
        <v/>
      </c>
    </row>
    <row r="19" customFormat="false" ht="17.1" hidden="false" customHeight="true" outlineLevel="0" collapsed="false">
      <c r="B19" s="46" t="n">
        <f aca="false">ROW()-11</f>
        <v>8</v>
      </c>
      <c r="C19" s="36"/>
      <c r="D19" s="37"/>
      <c r="E19" s="37"/>
      <c r="F19" s="38"/>
      <c r="G19" s="47"/>
      <c r="H19" s="40"/>
      <c r="I19" s="48"/>
      <c r="J19" s="36"/>
      <c r="K19" s="49"/>
      <c r="L19" s="43"/>
      <c r="M19" s="38"/>
      <c r="N19" s="50"/>
      <c r="P19" s="45" t="str">
        <f aca="false">C19&amp;D19&amp;E19&amp;F19&amp;G19&amp;H19&amp;I19&amp;J19&amp;L19&amp;M19&amp;K19</f>
        <v/>
      </c>
    </row>
    <row r="20" customFormat="false" ht="17.1" hidden="false" customHeight="true" outlineLevel="0" collapsed="false">
      <c r="B20" s="46" t="n">
        <f aca="false">ROW()-11</f>
        <v>9</v>
      </c>
      <c r="C20" s="36"/>
      <c r="D20" s="37"/>
      <c r="E20" s="37"/>
      <c r="F20" s="38"/>
      <c r="G20" s="47"/>
      <c r="H20" s="40"/>
      <c r="I20" s="48"/>
      <c r="J20" s="36"/>
      <c r="K20" s="49"/>
      <c r="L20" s="43"/>
      <c r="M20" s="38"/>
      <c r="N20" s="50"/>
      <c r="P20" s="45" t="str">
        <f aca="false">C20&amp;D20&amp;E20&amp;F20&amp;G20&amp;H20&amp;I20&amp;J20&amp;L20&amp;M20&amp;K20</f>
        <v/>
      </c>
    </row>
    <row r="21" customFormat="false" ht="17.1" hidden="false" customHeight="true" outlineLevel="0" collapsed="false">
      <c r="B21" s="46" t="n">
        <f aca="false">ROW()-11</f>
        <v>10</v>
      </c>
      <c r="C21" s="36"/>
      <c r="D21" s="37"/>
      <c r="E21" s="37"/>
      <c r="F21" s="38"/>
      <c r="G21" s="47"/>
      <c r="H21" s="40"/>
      <c r="I21" s="48"/>
      <c r="J21" s="36"/>
      <c r="K21" s="49"/>
      <c r="L21" s="43"/>
      <c r="M21" s="38"/>
      <c r="N21" s="50"/>
      <c r="P21" s="45" t="str">
        <f aca="false">C21&amp;D21&amp;E21&amp;F21&amp;G21&amp;H21&amp;I21&amp;J21&amp;L21&amp;M21&amp;K21</f>
        <v/>
      </c>
    </row>
    <row r="22" customFormat="false" ht="17.1" hidden="false" customHeight="true" outlineLevel="0" collapsed="false">
      <c r="B22" s="46" t="n">
        <f aca="false">ROW()-11</f>
        <v>11</v>
      </c>
      <c r="C22" s="36"/>
      <c r="D22" s="37"/>
      <c r="E22" s="37"/>
      <c r="F22" s="38"/>
      <c r="G22" s="47"/>
      <c r="H22" s="40"/>
      <c r="I22" s="48"/>
      <c r="J22" s="36"/>
      <c r="K22" s="49"/>
      <c r="L22" s="43"/>
      <c r="M22" s="38"/>
      <c r="N22" s="50"/>
      <c r="P22" s="45" t="str">
        <f aca="false">C22&amp;D22&amp;E22&amp;F22&amp;G22&amp;H22&amp;I22&amp;J22&amp;L22&amp;M22&amp;K22</f>
        <v/>
      </c>
    </row>
    <row r="23" customFormat="false" ht="17.1" hidden="false" customHeight="true" outlineLevel="0" collapsed="false">
      <c r="B23" s="46" t="n">
        <f aca="false">ROW()-11</f>
        <v>12</v>
      </c>
      <c r="C23" s="36"/>
      <c r="D23" s="37"/>
      <c r="E23" s="37"/>
      <c r="F23" s="38"/>
      <c r="G23" s="47"/>
      <c r="H23" s="40"/>
      <c r="I23" s="48"/>
      <c r="J23" s="36"/>
      <c r="K23" s="49"/>
      <c r="L23" s="43"/>
      <c r="M23" s="38"/>
      <c r="N23" s="50"/>
      <c r="P23" s="45" t="str">
        <f aca="false">C23&amp;D23&amp;E23&amp;F23&amp;G23&amp;H23&amp;I23&amp;J23&amp;L23&amp;M23&amp;K23</f>
        <v/>
      </c>
    </row>
    <row r="24" customFormat="false" ht="17.1" hidden="false" customHeight="true" outlineLevel="0" collapsed="false">
      <c r="B24" s="46" t="n">
        <f aca="false">ROW()-11</f>
        <v>13</v>
      </c>
      <c r="C24" s="36"/>
      <c r="D24" s="37"/>
      <c r="E24" s="37"/>
      <c r="F24" s="38"/>
      <c r="G24" s="47"/>
      <c r="H24" s="40"/>
      <c r="I24" s="48"/>
      <c r="J24" s="36"/>
      <c r="K24" s="49"/>
      <c r="L24" s="43"/>
      <c r="M24" s="38"/>
      <c r="N24" s="50"/>
      <c r="P24" s="45" t="str">
        <f aca="false">C24&amp;D24&amp;E24&amp;F24&amp;G24&amp;H24&amp;I24&amp;J24&amp;L24&amp;M24&amp;K24</f>
        <v/>
      </c>
    </row>
    <row r="25" customFormat="false" ht="17.1" hidden="false" customHeight="true" outlineLevel="0" collapsed="false">
      <c r="B25" s="46" t="n">
        <f aca="false">ROW()-11</f>
        <v>14</v>
      </c>
      <c r="C25" s="36"/>
      <c r="D25" s="37"/>
      <c r="E25" s="37"/>
      <c r="F25" s="38"/>
      <c r="G25" s="47"/>
      <c r="H25" s="40"/>
      <c r="I25" s="48"/>
      <c r="J25" s="36"/>
      <c r="K25" s="49"/>
      <c r="L25" s="43"/>
      <c r="M25" s="38"/>
      <c r="N25" s="50"/>
      <c r="P25" s="45" t="str">
        <f aca="false">C25&amp;D25&amp;E25&amp;F25&amp;G25&amp;H25&amp;I25&amp;J25&amp;L25&amp;M25&amp;K25</f>
        <v/>
      </c>
    </row>
    <row r="26" customFormat="false" ht="17.1" hidden="false" customHeight="true" outlineLevel="0" collapsed="false">
      <c r="B26" s="46" t="n">
        <f aca="false">ROW()-11</f>
        <v>15</v>
      </c>
      <c r="C26" s="36"/>
      <c r="D26" s="37"/>
      <c r="E26" s="37"/>
      <c r="F26" s="38"/>
      <c r="G26" s="47"/>
      <c r="H26" s="40"/>
      <c r="I26" s="48"/>
      <c r="J26" s="36"/>
      <c r="K26" s="49"/>
      <c r="L26" s="43"/>
      <c r="M26" s="38"/>
      <c r="N26" s="50"/>
      <c r="P26" s="45" t="str">
        <f aca="false">C26&amp;D26&amp;E26&amp;F26&amp;G26&amp;H26&amp;I26&amp;J26&amp;L26&amp;M26&amp;K26</f>
        <v/>
      </c>
    </row>
    <row r="27" customFormat="false" ht="17.1" hidden="false" customHeight="true" outlineLevel="0" collapsed="false">
      <c r="B27" s="46" t="n">
        <f aca="false">ROW()-11</f>
        <v>16</v>
      </c>
      <c r="C27" s="36"/>
      <c r="D27" s="37"/>
      <c r="E27" s="37"/>
      <c r="F27" s="38"/>
      <c r="G27" s="47"/>
      <c r="H27" s="40"/>
      <c r="I27" s="48"/>
      <c r="J27" s="36"/>
      <c r="K27" s="49"/>
      <c r="L27" s="43"/>
      <c r="M27" s="38"/>
      <c r="N27" s="50"/>
      <c r="P27" s="45" t="str">
        <f aca="false">C27&amp;D27&amp;E27&amp;F27&amp;G27&amp;H27&amp;I27&amp;J27&amp;L27&amp;M27&amp;K27</f>
        <v/>
      </c>
    </row>
    <row r="28" customFormat="false" ht="17.1" hidden="false" customHeight="true" outlineLevel="0" collapsed="false">
      <c r="B28" s="46" t="n">
        <f aca="false">ROW()-11</f>
        <v>17</v>
      </c>
      <c r="C28" s="36"/>
      <c r="D28" s="37"/>
      <c r="E28" s="37"/>
      <c r="F28" s="38"/>
      <c r="G28" s="47"/>
      <c r="H28" s="40"/>
      <c r="I28" s="48"/>
      <c r="J28" s="36"/>
      <c r="K28" s="49"/>
      <c r="L28" s="43"/>
      <c r="M28" s="38"/>
      <c r="N28" s="50"/>
      <c r="P28" s="45" t="str">
        <f aca="false">C28&amp;D28&amp;E28&amp;F28&amp;G28&amp;H28&amp;I28&amp;J28&amp;L28&amp;M28&amp;K28</f>
        <v/>
      </c>
    </row>
    <row r="29" customFormat="false" ht="17.1" hidden="false" customHeight="true" outlineLevel="0" collapsed="false">
      <c r="B29" s="46" t="n">
        <f aca="false">ROW()-11</f>
        <v>18</v>
      </c>
      <c r="C29" s="36"/>
      <c r="D29" s="37"/>
      <c r="E29" s="37"/>
      <c r="F29" s="38"/>
      <c r="G29" s="47"/>
      <c r="H29" s="40"/>
      <c r="I29" s="48"/>
      <c r="J29" s="36"/>
      <c r="K29" s="49"/>
      <c r="L29" s="43"/>
      <c r="M29" s="38"/>
      <c r="N29" s="50"/>
      <c r="P29" s="45" t="str">
        <f aca="false">C29&amp;D29&amp;E29&amp;F29&amp;G29&amp;H29&amp;I29&amp;J29&amp;L29&amp;M29&amp;K29</f>
        <v/>
      </c>
    </row>
    <row r="30" customFormat="false" ht="17.1" hidden="false" customHeight="true" outlineLevel="0" collapsed="false">
      <c r="B30" s="46" t="n">
        <f aca="false">ROW()-11</f>
        <v>19</v>
      </c>
      <c r="C30" s="36"/>
      <c r="D30" s="37"/>
      <c r="E30" s="37"/>
      <c r="F30" s="38"/>
      <c r="G30" s="47"/>
      <c r="H30" s="40"/>
      <c r="I30" s="48"/>
      <c r="J30" s="36"/>
      <c r="K30" s="49"/>
      <c r="L30" s="43"/>
      <c r="M30" s="38"/>
      <c r="N30" s="50"/>
      <c r="P30" s="45" t="str">
        <f aca="false">C30&amp;D30&amp;E30&amp;F30&amp;G30&amp;H30&amp;I30&amp;J30&amp;L30&amp;M30&amp;K30</f>
        <v/>
      </c>
    </row>
    <row r="31" customFormat="false" ht="17.1" hidden="false" customHeight="true" outlineLevel="0" collapsed="false">
      <c r="B31" s="46" t="n">
        <f aca="false">ROW()-11</f>
        <v>20</v>
      </c>
      <c r="C31" s="36"/>
      <c r="D31" s="37"/>
      <c r="E31" s="37"/>
      <c r="F31" s="38"/>
      <c r="G31" s="47"/>
      <c r="H31" s="40"/>
      <c r="I31" s="48"/>
      <c r="J31" s="36"/>
      <c r="K31" s="49"/>
      <c r="L31" s="43"/>
      <c r="M31" s="38"/>
      <c r="N31" s="50"/>
      <c r="P31" s="45" t="str">
        <f aca="false">C31&amp;D31&amp;E31&amp;F31&amp;G31&amp;H31&amp;I31&amp;J31&amp;L31&amp;M31&amp;K31</f>
        <v/>
      </c>
    </row>
    <row r="32" customFormat="false" ht="17.1" hidden="false" customHeight="true" outlineLevel="0" collapsed="false">
      <c r="B32" s="46" t="n">
        <f aca="false">ROW()-11</f>
        <v>21</v>
      </c>
      <c r="C32" s="36"/>
      <c r="D32" s="37"/>
      <c r="E32" s="37"/>
      <c r="F32" s="38"/>
      <c r="G32" s="47"/>
      <c r="H32" s="40"/>
      <c r="I32" s="48"/>
      <c r="J32" s="36"/>
      <c r="K32" s="49"/>
      <c r="L32" s="43"/>
      <c r="M32" s="38"/>
      <c r="N32" s="50"/>
      <c r="P32" s="45" t="str">
        <f aca="false">C32&amp;D32&amp;E32&amp;F32&amp;G32&amp;H32&amp;I32&amp;J32&amp;L32&amp;M32&amp;K32</f>
        <v/>
      </c>
    </row>
    <row r="33" customFormat="false" ht="17.1" hidden="false" customHeight="true" outlineLevel="0" collapsed="false">
      <c r="B33" s="46" t="n">
        <f aca="false">ROW()-11</f>
        <v>22</v>
      </c>
      <c r="C33" s="36"/>
      <c r="D33" s="37"/>
      <c r="E33" s="37"/>
      <c r="F33" s="38"/>
      <c r="G33" s="47"/>
      <c r="H33" s="40"/>
      <c r="I33" s="48"/>
      <c r="J33" s="36"/>
      <c r="K33" s="49"/>
      <c r="L33" s="43"/>
      <c r="M33" s="38"/>
      <c r="N33" s="50"/>
      <c r="P33" s="45" t="str">
        <f aca="false">C33&amp;D33&amp;E33&amp;F33&amp;G33&amp;H33&amp;I33&amp;J33&amp;L33&amp;M33&amp;K33</f>
        <v/>
      </c>
    </row>
    <row r="34" customFormat="false" ht="17.1" hidden="false" customHeight="true" outlineLevel="0" collapsed="false">
      <c r="B34" s="46" t="n">
        <f aca="false">ROW()-11</f>
        <v>23</v>
      </c>
      <c r="C34" s="36"/>
      <c r="D34" s="37"/>
      <c r="E34" s="37"/>
      <c r="F34" s="38"/>
      <c r="G34" s="47"/>
      <c r="H34" s="40"/>
      <c r="I34" s="48"/>
      <c r="J34" s="36"/>
      <c r="K34" s="49"/>
      <c r="L34" s="43"/>
      <c r="M34" s="38"/>
      <c r="N34" s="50"/>
      <c r="P34" s="45" t="str">
        <f aca="false">C34&amp;D34&amp;E34&amp;F34&amp;G34&amp;H34&amp;I34&amp;J34&amp;L34&amp;M34&amp;K34</f>
        <v/>
      </c>
    </row>
    <row r="35" customFormat="false" ht="17.1" hidden="false" customHeight="true" outlineLevel="0" collapsed="false">
      <c r="B35" s="46" t="n">
        <f aca="false">ROW()-11</f>
        <v>24</v>
      </c>
      <c r="C35" s="36"/>
      <c r="D35" s="37"/>
      <c r="E35" s="37"/>
      <c r="F35" s="38"/>
      <c r="G35" s="47"/>
      <c r="H35" s="40"/>
      <c r="I35" s="48"/>
      <c r="J35" s="36"/>
      <c r="K35" s="49"/>
      <c r="L35" s="43"/>
      <c r="M35" s="38"/>
      <c r="N35" s="50"/>
      <c r="P35" s="45" t="str">
        <f aca="false">C35&amp;D35&amp;E35&amp;F35&amp;G35&amp;H35&amp;I35&amp;J35&amp;L35&amp;M35&amp;K35</f>
        <v/>
      </c>
    </row>
    <row r="36" customFormat="false" ht="17.1" hidden="false" customHeight="true" outlineLevel="0" collapsed="false">
      <c r="B36" s="46" t="n">
        <f aca="false">ROW()-11</f>
        <v>25</v>
      </c>
      <c r="C36" s="36"/>
      <c r="D36" s="37"/>
      <c r="E36" s="37"/>
      <c r="F36" s="38"/>
      <c r="G36" s="47"/>
      <c r="H36" s="40"/>
      <c r="I36" s="48"/>
      <c r="J36" s="36"/>
      <c r="K36" s="49"/>
      <c r="L36" s="43"/>
      <c r="M36" s="38"/>
      <c r="N36" s="50"/>
      <c r="P36" s="45" t="str">
        <f aca="false">C36&amp;D36&amp;E36&amp;F36&amp;G36&amp;H36&amp;I36&amp;J36&amp;L36&amp;M36&amp;K36</f>
        <v/>
      </c>
    </row>
    <row r="37" customFormat="false" ht="17.1" hidden="false" customHeight="true" outlineLevel="0" collapsed="false">
      <c r="B37" s="46" t="n">
        <f aca="false">ROW()-11</f>
        <v>26</v>
      </c>
      <c r="C37" s="36"/>
      <c r="D37" s="37"/>
      <c r="E37" s="37"/>
      <c r="F37" s="38"/>
      <c r="G37" s="47"/>
      <c r="H37" s="40"/>
      <c r="I37" s="48"/>
      <c r="J37" s="36"/>
      <c r="K37" s="49"/>
      <c r="L37" s="43"/>
      <c r="M37" s="38"/>
      <c r="N37" s="50"/>
      <c r="P37" s="45" t="str">
        <f aca="false">C37&amp;D37&amp;E37&amp;F37&amp;G37&amp;H37&amp;I37&amp;J37&amp;L37&amp;M37&amp;K37</f>
        <v/>
      </c>
    </row>
    <row r="38" customFormat="false" ht="17.1" hidden="false" customHeight="true" outlineLevel="0" collapsed="false">
      <c r="B38" s="46" t="n">
        <f aca="false">ROW()-11</f>
        <v>27</v>
      </c>
      <c r="C38" s="36"/>
      <c r="D38" s="37"/>
      <c r="E38" s="37"/>
      <c r="F38" s="38"/>
      <c r="G38" s="47"/>
      <c r="H38" s="40"/>
      <c r="I38" s="48"/>
      <c r="J38" s="36"/>
      <c r="K38" s="49"/>
      <c r="L38" s="43"/>
      <c r="M38" s="38"/>
      <c r="N38" s="50"/>
      <c r="P38" s="45" t="str">
        <f aca="false">C38&amp;D38&amp;E38&amp;F38&amp;G38&amp;H38&amp;I38&amp;J38&amp;L38&amp;M38&amp;K38</f>
        <v/>
      </c>
    </row>
    <row r="39" customFormat="false" ht="17.1" hidden="false" customHeight="true" outlineLevel="0" collapsed="false">
      <c r="B39" s="46" t="n">
        <f aca="false">ROW()-11</f>
        <v>28</v>
      </c>
      <c r="C39" s="36"/>
      <c r="D39" s="37"/>
      <c r="E39" s="37"/>
      <c r="F39" s="38"/>
      <c r="G39" s="47"/>
      <c r="H39" s="40"/>
      <c r="I39" s="48"/>
      <c r="J39" s="36"/>
      <c r="K39" s="49"/>
      <c r="L39" s="43"/>
      <c r="M39" s="38"/>
      <c r="N39" s="50"/>
      <c r="P39" s="45" t="str">
        <f aca="false">C39&amp;D39&amp;E39&amp;F39&amp;G39&amp;H39&amp;I39&amp;J39&amp;L39&amp;M39&amp;K39</f>
        <v/>
      </c>
    </row>
    <row r="40" customFormat="false" ht="17.1" hidden="false" customHeight="true" outlineLevel="0" collapsed="false">
      <c r="B40" s="46" t="n">
        <f aca="false">ROW()-11</f>
        <v>29</v>
      </c>
      <c r="C40" s="36"/>
      <c r="D40" s="37"/>
      <c r="E40" s="37"/>
      <c r="F40" s="38"/>
      <c r="G40" s="47"/>
      <c r="H40" s="40"/>
      <c r="I40" s="48"/>
      <c r="J40" s="36"/>
      <c r="K40" s="49"/>
      <c r="L40" s="43"/>
      <c r="M40" s="38"/>
      <c r="N40" s="50"/>
      <c r="P40" s="45" t="str">
        <f aca="false">C40&amp;D40&amp;E40&amp;F40&amp;G40&amp;H40&amp;I40&amp;J40&amp;L40&amp;M40&amp;K40</f>
        <v/>
      </c>
    </row>
    <row r="41" customFormat="false" ht="17.1" hidden="false" customHeight="true" outlineLevel="0" collapsed="false">
      <c r="B41" s="46" t="n">
        <f aca="false">ROW()-11</f>
        <v>30</v>
      </c>
      <c r="C41" s="36"/>
      <c r="D41" s="37"/>
      <c r="E41" s="37"/>
      <c r="F41" s="38"/>
      <c r="G41" s="47"/>
      <c r="H41" s="40"/>
      <c r="I41" s="48"/>
      <c r="J41" s="36"/>
      <c r="K41" s="49"/>
      <c r="L41" s="43"/>
      <c r="M41" s="38"/>
      <c r="N41" s="50"/>
      <c r="P41" s="45" t="str">
        <f aca="false">C41&amp;D41&amp;E41&amp;F41&amp;G41&amp;H41&amp;I41&amp;J41&amp;L41&amp;M41&amp;K41</f>
        <v/>
      </c>
    </row>
    <row r="42" customFormat="false" ht="17.1" hidden="false" customHeight="true" outlineLevel="0" collapsed="false">
      <c r="B42" s="46" t="n">
        <f aca="false">ROW()-11</f>
        <v>31</v>
      </c>
      <c r="C42" s="36"/>
      <c r="D42" s="37"/>
      <c r="E42" s="37"/>
      <c r="F42" s="38"/>
      <c r="G42" s="47"/>
      <c r="H42" s="40"/>
      <c r="I42" s="48"/>
      <c r="J42" s="36"/>
      <c r="K42" s="49"/>
      <c r="L42" s="43"/>
      <c r="M42" s="38"/>
      <c r="N42" s="50"/>
      <c r="P42" s="45" t="str">
        <f aca="false">C42&amp;D42&amp;E42&amp;F42&amp;G42&amp;H42&amp;I42&amp;J42&amp;L42&amp;M42&amp;K42</f>
        <v/>
      </c>
    </row>
    <row r="43" customFormat="false" ht="17.1" hidden="false" customHeight="true" outlineLevel="0" collapsed="false">
      <c r="B43" s="46" t="n">
        <f aca="false">ROW()-11</f>
        <v>32</v>
      </c>
      <c r="C43" s="36"/>
      <c r="D43" s="37"/>
      <c r="E43" s="37"/>
      <c r="F43" s="38"/>
      <c r="G43" s="47"/>
      <c r="H43" s="40"/>
      <c r="I43" s="48"/>
      <c r="J43" s="36"/>
      <c r="K43" s="49"/>
      <c r="L43" s="43"/>
      <c r="M43" s="38"/>
      <c r="N43" s="50"/>
      <c r="P43" s="45" t="str">
        <f aca="false">C43&amp;D43&amp;E43&amp;F43&amp;G43&amp;H43&amp;I43&amp;J43&amp;L43&amp;M43&amp;K43</f>
        <v/>
      </c>
    </row>
    <row r="44" customFormat="false" ht="17.1" hidden="false" customHeight="true" outlineLevel="0" collapsed="false">
      <c r="B44" s="46" t="n">
        <f aca="false">ROW()-11</f>
        <v>33</v>
      </c>
      <c r="C44" s="36"/>
      <c r="D44" s="37"/>
      <c r="E44" s="37"/>
      <c r="F44" s="38"/>
      <c r="G44" s="47"/>
      <c r="H44" s="40"/>
      <c r="I44" s="48"/>
      <c r="J44" s="36"/>
      <c r="K44" s="49"/>
      <c r="L44" s="43"/>
      <c r="M44" s="38"/>
      <c r="N44" s="50"/>
      <c r="P44" s="45" t="str">
        <f aca="false">C44&amp;D44&amp;E44&amp;F44&amp;G44&amp;H44&amp;I44&amp;J44&amp;L44&amp;M44&amp;K44</f>
        <v/>
      </c>
    </row>
    <row r="45" customFormat="false" ht="17.1" hidden="false" customHeight="true" outlineLevel="0" collapsed="false">
      <c r="B45" s="46" t="n">
        <f aca="false">ROW()-11</f>
        <v>34</v>
      </c>
      <c r="C45" s="36"/>
      <c r="D45" s="37"/>
      <c r="E45" s="37"/>
      <c r="F45" s="38"/>
      <c r="G45" s="47"/>
      <c r="H45" s="40"/>
      <c r="I45" s="48"/>
      <c r="J45" s="36"/>
      <c r="K45" s="49"/>
      <c r="L45" s="43"/>
      <c r="M45" s="38"/>
      <c r="N45" s="50"/>
      <c r="P45" s="45" t="str">
        <f aca="false">C45&amp;D45&amp;E45&amp;F45&amp;G45&amp;H45&amp;I45&amp;J45&amp;L45&amp;M45&amp;K45</f>
        <v/>
      </c>
    </row>
    <row r="46" customFormat="false" ht="17.1" hidden="false" customHeight="true" outlineLevel="0" collapsed="false">
      <c r="B46" s="46" t="n">
        <f aca="false">ROW()-11</f>
        <v>35</v>
      </c>
      <c r="C46" s="36"/>
      <c r="D46" s="37"/>
      <c r="E46" s="37"/>
      <c r="F46" s="38"/>
      <c r="G46" s="47"/>
      <c r="H46" s="40"/>
      <c r="I46" s="48"/>
      <c r="J46" s="36"/>
      <c r="K46" s="49"/>
      <c r="L46" s="43"/>
      <c r="M46" s="38"/>
      <c r="N46" s="50"/>
      <c r="P46" s="45" t="str">
        <f aca="false">C46&amp;D46&amp;E46&amp;F46&amp;G46&amp;H46&amp;I46&amp;J46&amp;L46&amp;M46&amp;K46</f>
        <v/>
      </c>
    </row>
    <row r="47" customFormat="false" ht="17.1" hidden="false" customHeight="true" outlineLevel="0" collapsed="false">
      <c r="B47" s="46" t="n">
        <f aca="false">ROW()-11</f>
        <v>36</v>
      </c>
      <c r="C47" s="36"/>
      <c r="D47" s="37"/>
      <c r="E47" s="37"/>
      <c r="F47" s="38"/>
      <c r="G47" s="47"/>
      <c r="H47" s="40"/>
      <c r="I47" s="48"/>
      <c r="J47" s="36"/>
      <c r="K47" s="49"/>
      <c r="L47" s="43"/>
      <c r="M47" s="38"/>
      <c r="N47" s="50"/>
      <c r="P47" s="45" t="str">
        <f aca="false">C47&amp;D47&amp;E47&amp;F47&amp;G47&amp;H47&amp;I47&amp;J47&amp;L47&amp;M47&amp;K47</f>
        <v/>
      </c>
    </row>
    <row r="48" customFormat="false" ht="17.1" hidden="false" customHeight="true" outlineLevel="0" collapsed="false">
      <c r="B48" s="46" t="n">
        <f aca="false">ROW()-11</f>
        <v>37</v>
      </c>
      <c r="C48" s="36"/>
      <c r="D48" s="37"/>
      <c r="E48" s="37"/>
      <c r="F48" s="38"/>
      <c r="G48" s="47"/>
      <c r="H48" s="40"/>
      <c r="I48" s="48"/>
      <c r="J48" s="36"/>
      <c r="K48" s="49"/>
      <c r="L48" s="43"/>
      <c r="M48" s="38"/>
      <c r="N48" s="50"/>
      <c r="P48" s="45" t="str">
        <f aca="false">C48&amp;D48&amp;E48&amp;F48&amp;G48&amp;H48&amp;I48&amp;J48&amp;L48&amp;M48&amp;K48</f>
        <v/>
      </c>
    </row>
    <row r="49" customFormat="false" ht="17.1" hidden="false" customHeight="true" outlineLevel="0" collapsed="false">
      <c r="B49" s="46" t="n">
        <f aca="false">ROW()-11</f>
        <v>38</v>
      </c>
      <c r="C49" s="36"/>
      <c r="D49" s="37"/>
      <c r="E49" s="37"/>
      <c r="F49" s="38"/>
      <c r="G49" s="47"/>
      <c r="H49" s="40"/>
      <c r="I49" s="48"/>
      <c r="J49" s="36"/>
      <c r="K49" s="49"/>
      <c r="L49" s="43"/>
      <c r="M49" s="38"/>
      <c r="N49" s="50"/>
      <c r="P49" s="45" t="str">
        <f aca="false">C49&amp;D49&amp;E49&amp;F49&amp;G49&amp;H49&amp;I49&amp;J49&amp;L49&amp;M49&amp;K49</f>
        <v/>
      </c>
    </row>
    <row r="50" customFormat="false" ht="17.1" hidden="false" customHeight="true" outlineLevel="0" collapsed="false">
      <c r="B50" s="46" t="n">
        <f aca="false">ROW()-11</f>
        <v>39</v>
      </c>
      <c r="C50" s="36"/>
      <c r="D50" s="37"/>
      <c r="E50" s="37"/>
      <c r="F50" s="38"/>
      <c r="G50" s="47"/>
      <c r="H50" s="40"/>
      <c r="I50" s="48"/>
      <c r="J50" s="36"/>
      <c r="K50" s="49"/>
      <c r="L50" s="43"/>
      <c r="M50" s="38"/>
      <c r="N50" s="50"/>
      <c r="P50" s="45" t="str">
        <f aca="false">C50&amp;D50&amp;E50&amp;F50&amp;G50&amp;H50&amp;I50&amp;J50&amp;L50&amp;M50&amp;K50</f>
        <v/>
      </c>
    </row>
    <row r="51" customFormat="false" ht="17.1" hidden="false" customHeight="true" outlineLevel="0" collapsed="false">
      <c r="B51" s="46" t="n">
        <f aca="false">ROW()-11</f>
        <v>40</v>
      </c>
      <c r="C51" s="36"/>
      <c r="D51" s="37"/>
      <c r="E51" s="37"/>
      <c r="F51" s="38"/>
      <c r="G51" s="47"/>
      <c r="H51" s="40"/>
      <c r="I51" s="48"/>
      <c r="J51" s="36"/>
      <c r="K51" s="49"/>
      <c r="L51" s="43"/>
      <c r="M51" s="38"/>
      <c r="N51" s="50"/>
      <c r="P51" s="45" t="str">
        <f aca="false">C51&amp;D51&amp;E51&amp;F51&amp;G51&amp;H51&amp;I51&amp;J51&amp;L51&amp;M51&amp;K51</f>
        <v/>
      </c>
    </row>
    <row r="52" customFormat="false" ht="17.1" hidden="false" customHeight="true" outlineLevel="0" collapsed="false">
      <c r="B52" s="46" t="n">
        <f aca="false">ROW()-11</f>
        <v>41</v>
      </c>
      <c r="C52" s="36"/>
      <c r="D52" s="37"/>
      <c r="E52" s="37"/>
      <c r="F52" s="38"/>
      <c r="G52" s="47"/>
      <c r="H52" s="40"/>
      <c r="I52" s="48"/>
      <c r="J52" s="36"/>
      <c r="K52" s="49"/>
      <c r="L52" s="43"/>
      <c r="M52" s="38"/>
      <c r="N52" s="50"/>
      <c r="P52" s="45" t="str">
        <f aca="false">C52&amp;D52&amp;E52&amp;F52&amp;G52&amp;H52&amp;I52&amp;J52&amp;L52&amp;M52&amp;K52</f>
        <v/>
      </c>
    </row>
    <row r="53" customFormat="false" ht="17.1" hidden="false" customHeight="true" outlineLevel="0" collapsed="false">
      <c r="B53" s="46" t="n">
        <f aca="false">ROW()-11</f>
        <v>42</v>
      </c>
      <c r="C53" s="36"/>
      <c r="D53" s="37"/>
      <c r="E53" s="37"/>
      <c r="F53" s="38"/>
      <c r="G53" s="47"/>
      <c r="H53" s="40"/>
      <c r="I53" s="48"/>
      <c r="J53" s="36"/>
      <c r="K53" s="49"/>
      <c r="L53" s="43"/>
      <c r="M53" s="38"/>
      <c r="N53" s="50"/>
      <c r="P53" s="45" t="str">
        <f aca="false">C53&amp;D53&amp;E53&amp;F53&amp;G53&amp;H53&amp;I53&amp;J53&amp;L53&amp;M53&amp;K53</f>
        <v/>
      </c>
    </row>
    <row r="54" customFormat="false" ht="17.1" hidden="false" customHeight="true" outlineLevel="0" collapsed="false">
      <c r="B54" s="46" t="n">
        <f aca="false">ROW()-11</f>
        <v>43</v>
      </c>
      <c r="C54" s="36"/>
      <c r="D54" s="37"/>
      <c r="E54" s="37"/>
      <c r="F54" s="38"/>
      <c r="G54" s="47"/>
      <c r="H54" s="40"/>
      <c r="I54" s="48"/>
      <c r="J54" s="36"/>
      <c r="K54" s="49"/>
      <c r="L54" s="43"/>
      <c r="M54" s="38"/>
      <c r="N54" s="50"/>
      <c r="P54" s="45" t="str">
        <f aca="false">C54&amp;D54&amp;E54&amp;F54&amp;G54&amp;H54&amp;I54&amp;J54&amp;L54&amp;M54&amp;K54</f>
        <v/>
      </c>
    </row>
    <row r="55" customFormat="false" ht="17.1" hidden="false" customHeight="true" outlineLevel="0" collapsed="false">
      <c r="B55" s="46" t="n">
        <f aca="false">ROW()-11</f>
        <v>44</v>
      </c>
      <c r="C55" s="36"/>
      <c r="D55" s="37"/>
      <c r="E55" s="37"/>
      <c r="F55" s="38"/>
      <c r="G55" s="47"/>
      <c r="H55" s="40"/>
      <c r="I55" s="48"/>
      <c r="J55" s="36"/>
      <c r="K55" s="49"/>
      <c r="L55" s="43"/>
      <c r="M55" s="38"/>
      <c r="N55" s="50"/>
      <c r="P55" s="45" t="str">
        <f aca="false">C55&amp;D55&amp;E55&amp;F55&amp;G55&amp;H55&amp;I55&amp;J55&amp;L55&amp;M55&amp;K55</f>
        <v/>
      </c>
    </row>
    <row r="56" customFormat="false" ht="17.1" hidden="false" customHeight="true" outlineLevel="0" collapsed="false">
      <c r="B56" s="46" t="n">
        <f aca="false">ROW()-11</f>
        <v>45</v>
      </c>
      <c r="C56" s="36"/>
      <c r="D56" s="37"/>
      <c r="E56" s="37"/>
      <c r="F56" s="38"/>
      <c r="G56" s="47"/>
      <c r="H56" s="40"/>
      <c r="I56" s="48"/>
      <c r="J56" s="36"/>
      <c r="K56" s="49"/>
      <c r="L56" s="43"/>
      <c r="M56" s="38"/>
      <c r="N56" s="50"/>
      <c r="P56" s="45" t="str">
        <f aca="false">C56&amp;D56&amp;E56&amp;F56&amp;G56&amp;H56&amp;I56&amp;J56&amp;L56&amp;M56&amp;K56</f>
        <v/>
      </c>
    </row>
    <row r="57" customFormat="false" ht="17.1" hidden="false" customHeight="true" outlineLevel="0" collapsed="false">
      <c r="B57" s="46" t="n">
        <f aca="false">ROW()-11</f>
        <v>46</v>
      </c>
      <c r="C57" s="36"/>
      <c r="D57" s="37"/>
      <c r="E57" s="37"/>
      <c r="F57" s="38"/>
      <c r="G57" s="47"/>
      <c r="H57" s="40"/>
      <c r="I57" s="48"/>
      <c r="J57" s="36"/>
      <c r="K57" s="49"/>
      <c r="L57" s="43"/>
      <c r="M57" s="38"/>
      <c r="N57" s="50"/>
      <c r="P57" s="45" t="str">
        <f aca="false">C57&amp;D57&amp;E57&amp;F57&amp;G57&amp;H57&amp;I57&amp;J57&amp;L57&amp;M57&amp;K57</f>
        <v/>
      </c>
    </row>
    <row r="58" customFormat="false" ht="17.1" hidden="false" customHeight="true" outlineLevel="0" collapsed="false">
      <c r="B58" s="46" t="n">
        <f aca="false">ROW()-11</f>
        <v>47</v>
      </c>
      <c r="C58" s="36"/>
      <c r="D58" s="37"/>
      <c r="E58" s="37"/>
      <c r="F58" s="38"/>
      <c r="G58" s="47"/>
      <c r="H58" s="40"/>
      <c r="I58" s="48"/>
      <c r="J58" s="36"/>
      <c r="K58" s="49"/>
      <c r="L58" s="43"/>
      <c r="M58" s="38"/>
      <c r="N58" s="50"/>
      <c r="P58" s="45" t="str">
        <f aca="false">C58&amp;D58&amp;E58&amp;F58&amp;G58&amp;H58&amp;I58&amp;J58&amp;L58&amp;M58&amp;K58</f>
        <v/>
      </c>
    </row>
    <row r="59" customFormat="false" ht="17.1" hidden="false" customHeight="true" outlineLevel="0" collapsed="false">
      <c r="B59" s="46" t="n">
        <f aca="false">ROW()-11</f>
        <v>48</v>
      </c>
      <c r="C59" s="36"/>
      <c r="D59" s="37"/>
      <c r="E59" s="37"/>
      <c r="F59" s="38"/>
      <c r="G59" s="47"/>
      <c r="H59" s="40"/>
      <c r="I59" s="48"/>
      <c r="J59" s="36"/>
      <c r="K59" s="49"/>
      <c r="L59" s="43"/>
      <c r="M59" s="38"/>
      <c r="N59" s="50"/>
      <c r="P59" s="45" t="str">
        <f aca="false">C59&amp;D59&amp;E59&amp;F59&amp;G59&amp;H59&amp;I59&amp;J59&amp;L59&amp;M59&amp;K59</f>
        <v/>
      </c>
    </row>
    <row r="60" customFormat="false" ht="17.1" hidden="false" customHeight="true" outlineLevel="0" collapsed="false">
      <c r="B60" s="46" t="n">
        <f aca="false">ROW()-11</f>
        <v>49</v>
      </c>
      <c r="C60" s="36"/>
      <c r="D60" s="37"/>
      <c r="E60" s="37"/>
      <c r="F60" s="38"/>
      <c r="G60" s="47"/>
      <c r="H60" s="40"/>
      <c r="I60" s="48"/>
      <c r="J60" s="36"/>
      <c r="K60" s="49"/>
      <c r="L60" s="43"/>
      <c r="M60" s="38"/>
      <c r="N60" s="50"/>
      <c r="P60" s="45" t="str">
        <f aca="false">C60&amp;D60&amp;E60&amp;F60&amp;G60&amp;H60&amp;I60&amp;J60&amp;L60&amp;M60&amp;K60</f>
        <v/>
      </c>
    </row>
    <row r="61" customFormat="false" ht="17.1" hidden="false" customHeight="true" outlineLevel="0" collapsed="false">
      <c r="B61" s="46" t="n">
        <f aca="false">ROW()-11</f>
        <v>50</v>
      </c>
      <c r="C61" s="36"/>
      <c r="D61" s="37"/>
      <c r="E61" s="37"/>
      <c r="F61" s="38"/>
      <c r="G61" s="47"/>
      <c r="H61" s="40"/>
      <c r="I61" s="48"/>
      <c r="J61" s="36"/>
      <c r="K61" s="49"/>
      <c r="L61" s="43"/>
      <c r="M61" s="38"/>
      <c r="N61" s="50"/>
      <c r="P61" s="45" t="str">
        <f aca="false">C61&amp;D61&amp;E61&amp;F61&amp;G61&amp;H61&amp;I61&amp;J61&amp;L61&amp;M61&amp;K61</f>
        <v/>
      </c>
    </row>
    <row r="62" customFormat="false" ht="17.1" hidden="false" customHeight="true" outlineLevel="0" collapsed="false">
      <c r="B62" s="46" t="n">
        <f aca="false">ROW()-11</f>
        <v>51</v>
      </c>
      <c r="C62" s="36"/>
      <c r="D62" s="37"/>
      <c r="E62" s="37"/>
      <c r="F62" s="38"/>
      <c r="G62" s="47"/>
      <c r="H62" s="40"/>
      <c r="I62" s="48"/>
      <c r="J62" s="36"/>
      <c r="K62" s="49"/>
      <c r="L62" s="43"/>
      <c r="M62" s="38"/>
      <c r="N62" s="50"/>
      <c r="P62" s="45" t="str">
        <f aca="false">C62&amp;D62&amp;E62&amp;F62&amp;G62&amp;H62&amp;I62&amp;J62&amp;L62&amp;M62&amp;K62</f>
        <v/>
      </c>
    </row>
    <row r="63" customFormat="false" ht="17.1" hidden="false" customHeight="true" outlineLevel="0" collapsed="false">
      <c r="B63" s="46" t="n">
        <f aca="false">ROW()-11</f>
        <v>52</v>
      </c>
      <c r="C63" s="36"/>
      <c r="D63" s="37"/>
      <c r="E63" s="37"/>
      <c r="F63" s="38"/>
      <c r="G63" s="47"/>
      <c r="H63" s="40"/>
      <c r="I63" s="48"/>
      <c r="J63" s="36"/>
      <c r="K63" s="49"/>
      <c r="L63" s="43"/>
      <c r="M63" s="38"/>
      <c r="N63" s="50"/>
      <c r="P63" s="45" t="str">
        <f aca="false">C63&amp;D63&amp;E63&amp;F63&amp;G63&amp;H63&amp;I63&amp;J63&amp;L63&amp;M63&amp;K63</f>
        <v/>
      </c>
    </row>
    <row r="64" customFormat="false" ht="17.1" hidden="false" customHeight="true" outlineLevel="0" collapsed="false">
      <c r="B64" s="46" t="n">
        <f aca="false">ROW()-11</f>
        <v>53</v>
      </c>
      <c r="C64" s="36"/>
      <c r="D64" s="37"/>
      <c r="E64" s="37"/>
      <c r="F64" s="38"/>
      <c r="G64" s="47"/>
      <c r="H64" s="40"/>
      <c r="I64" s="48"/>
      <c r="J64" s="36"/>
      <c r="K64" s="49"/>
      <c r="L64" s="43"/>
      <c r="M64" s="38"/>
      <c r="N64" s="50"/>
      <c r="P64" s="45" t="str">
        <f aca="false">C64&amp;D64&amp;E64&amp;F64&amp;G64&amp;H64&amp;I64&amp;J64&amp;L64&amp;M64&amp;K64</f>
        <v/>
      </c>
    </row>
    <row r="65" customFormat="false" ht="17.1" hidden="false" customHeight="true" outlineLevel="0" collapsed="false">
      <c r="B65" s="46" t="n">
        <f aca="false">ROW()-11</f>
        <v>54</v>
      </c>
      <c r="C65" s="36"/>
      <c r="D65" s="37"/>
      <c r="E65" s="37"/>
      <c r="F65" s="38"/>
      <c r="G65" s="47"/>
      <c r="H65" s="40"/>
      <c r="I65" s="48"/>
      <c r="J65" s="36"/>
      <c r="K65" s="49"/>
      <c r="L65" s="43"/>
      <c r="M65" s="38"/>
      <c r="N65" s="50"/>
      <c r="P65" s="45" t="str">
        <f aca="false">C65&amp;D65&amp;E65&amp;F65&amp;G65&amp;H65&amp;I65&amp;J65&amp;L65&amp;M65&amp;K65</f>
        <v/>
      </c>
    </row>
    <row r="66" customFormat="false" ht="17.1" hidden="false" customHeight="true" outlineLevel="0" collapsed="false">
      <c r="B66" s="46" t="n">
        <f aca="false">ROW()-11</f>
        <v>55</v>
      </c>
      <c r="C66" s="36"/>
      <c r="D66" s="37"/>
      <c r="E66" s="37"/>
      <c r="F66" s="38"/>
      <c r="G66" s="47"/>
      <c r="H66" s="40"/>
      <c r="I66" s="48"/>
      <c r="J66" s="36"/>
      <c r="K66" s="49"/>
      <c r="L66" s="43"/>
      <c r="M66" s="38"/>
      <c r="N66" s="50"/>
      <c r="P66" s="45" t="str">
        <f aca="false">C66&amp;D66&amp;E66&amp;F66&amp;G66&amp;H66&amp;I66&amp;J66&amp;L66&amp;M66&amp;K66</f>
        <v/>
      </c>
    </row>
    <row r="67" customFormat="false" ht="17.1" hidden="false" customHeight="true" outlineLevel="0" collapsed="false">
      <c r="B67" s="46" t="n">
        <f aca="false">ROW()-11</f>
        <v>56</v>
      </c>
      <c r="C67" s="36"/>
      <c r="D67" s="37"/>
      <c r="E67" s="37"/>
      <c r="F67" s="38"/>
      <c r="G67" s="47"/>
      <c r="H67" s="40"/>
      <c r="I67" s="48"/>
      <c r="J67" s="36"/>
      <c r="K67" s="49"/>
      <c r="L67" s="43"/>
      <c r="M67" s="38"/>
      <c r="N67" s="50"/>
      <c r="P67" s="45" t="str">
        <f aca="false">C67&amp;D67&amp;E67&amp;F67&amp;G67&amp;H67&amp;I67&amp;J67&amp;L67&amp;M67&amp;K67</f>
        <v/>
      </c>
    </row>
    <row r="68" customFormat="false" ht="17.1" hidden="false" customHeight="true" outlineLevel="0" collapsed="false">
      <c r="B68" s="46" t="n">
        <f aca="false">ROW()-11</f>
        <v>57</v>
      </c>
      <c r="C68" s="36"/>
      <c r="D68" s="37"/>
      <c r="E68" s="37"/>
      <c r="F68" s="38"/>
      <c r="G68" s="47"/>
      <c r="H68" s="40"/>
      <c r="I68" s="48"/>
      <c r="J68" s="36"/>
      <c r="K68" s="49"/>
      <c r="L68" s="43"/>
      <c r="M68" s="38"/>
      <c r="N68" s="50"/>
      <c r="P68" s="45" t="str">
        <f aca="false">C68&amp;D68&amp;E68&amp;F68&amp;G68&amp;H68&amp;I68&amp;J68&amp;L68&amp;M68&amp;K68</f>
        <v/>
      </c>
    </row>
    <row r="69" customFormat="false" ht="17.1" hidden="false" customHeight="true" outlineLevel="0" collapsed="false">
      <c r="B69" s="46" t="n">
        <f aca="false">ROW()-11</f>
        <v>58</v>
      </c>
      <c r="C69" s="36"/>
      <c r="D69" s="37"/>
      <c r="E69" s="37"/>
      <c r="F69" s="38"/>
      <c r="G69" s="47"/>
      <c r="H69" s="40"/>
      <c r="I69" s="48"/>
      <c r="J69" s="36"/>
      <c r="K69" s="49"/>
      <c r="L69" s="43"/>
      <c r="M69" s="38"/>
      <c r="N69" s="50"/>
      <c r="P69" s="45" t="str">
        <f aca="false">C69&amp;D69&amp;E69&amp;F69&amp;G69&amp;H69&amp;I69&amp;J69&amp;L69&amp;M69&amp;K69</f>
        <v/>
      </c>
    </row>
    <row r="70" customFormat="false" ht="17.1" hidden="false" customHeight="true" outlineLevel="0" collapsed="false">
      <c r="B70" s="46" t="n">
        <f aca="false">ROW()-11</f>
        <v>59</v>
      </c>
      <c r="C70" s="36"/>
      <c r="D70" s="37"/>
      <c r="E70" s="37"/>
      <c r="F70" s="38"/>
      <c r="G70" s="47"/>
      <c r="H70" s="40"/>
      <c r="I70" s="48"/>
      <c r="J70" s="36"/>
      <c r="K70" s="49"/>
      <c r="L70" s="43"/>
      <c r="M70" s="38"/>
      <c r="N70" s="50"/>
      <c r="P70" s="45" t="str">
        <f aca="false">C70&amp;D70&amp;E70&amp;F70&amp;G70&amp;H70&amp;I70&amp;J70&amp;L70&amp;M70&amp;K70</f>
        <v/>
      </c>
    </row>
    <row r="71" customFormat="false" ht="17.1" hidden="false" customHeight="true" outlineLevel="0" collapsed="false">
      <c r="B71" s="46" t="n">
        <f aca="false">ROW()-11</f>
        <v>60</v>
      </c>
      <c r="C71" s="36"/>
      <c r="D71" s="37"/>
      <c r="E71" s="37"/>
      <c r="F71" s="38"/>
      <c r="G71" s="47"/>
      <c r="H71" s="40"/>
      <c r="I71" s="48"/>
      <c r="J71" s="36"/>
      <c r="K71" s="49"/>
      <c r="L71" s="43"/>
      <c r="M71" s="38"/>
      <c r="N71" s="50"/>
      <c r="P71" s="45" t="str">
        <f aca="false">C71&amp;D71&amp;E71&amp;F71&amp;G71&amp;H71&amp;I71&amp;J71&amp;L71&amp;M71&amp;K71</f>
        <v/>
      </c>
    </row>
    <row r="72" customFormat="false" ht="17.1" hidden="false" customHeight="true" outlineLevel="0" collapsed="false">
      <c r="B72" s="46" t="n">
        <f aca="false">ROW()-11</f>
        <v>61</v>
      </c>
      <c r="C72" s="36"/>
      <c r="D72" s="37"/>
      <c r="E72" s="37"/>
      <c r="F72" s="38"/>
      <c r="G72" s="47"/>
      <c r="H72" s="40"/>
      <c r="I72" s="48"/>
      <c r="J72" s="36"/>
      <c r="K72" s="49"/>
      <c r="L72" s="43"/>
      <c r="M72" s="38"/>
      <c r="N72" s="50"/>
      <c r="P72" s="45" t="str">
        <f aca="false">C72&amp;D72&amp;E72&amp;F72&amp;G72&amp;H72&amp;I72&amp;J72&amp;L72&amp;M72&amp;K72</f>
        <v/>
      </c>
    </row>
    <row r="73" customFormat="false" ht="17.1" hidden="false" customHeight="true" outlineLevel="0" collapsed="false">
      <c r="B73" s="46" t="n">
        <f aca="false">ROW()-11</f>
        <v>62</v>
      </c>
      <c r="C73" s="36"/>
      <c r="D73" s="37"/>
      <c r="E73" s="37"/>
      <c r="F73" s="38"/>
      <c r="G73" s="47"/>
      <c r="H73" s="40"/>
      <c r="I73" s="48"/>
      <c r="J73" s="36"/>
      <c r="K73" s="49"/>
      <c r="L73" s="43"/>
      <c r="M73" s="38"/>
      <c r="N73" s="50"/>
      <c r="P73" s="45" t="str">
        <f aca="false">C73&amp;D73&amp;E73&amp;F73&amp;G73&amp;H73&amp;I73&amp;J73&amp;L73&amp;M73&amp;K73</f>
        <v/>
      </c>
    </row>
    <row r="74" customFormat="false" ht="17.1" hidden="false" customHeight="true" outlineLevel="0" collapsed="false">
      <c r="B74" s="46" t="n">
        <f aca="false">ROW()-11</f>
        <v>63</v>
      </c>
      <c r="C74" s="36"/>
      <c r="D74" s="37"/>
      <c r="E74" s="37"/>
      <c r="F74" s="38"/>
      <c r="G74" s="47"/>
      <c r="H74" s="40"/>
      <c r="I74" s="48"/>
      <c r="J74" s="36"/>
      <c r="K74" s="49"/>
      <c r="L74" s="43"/>
      <c r="M74" s="38"/>
      <c r="N74" s="50"/>
      <c r="P74" s="45" t="str">
        <f aca="false">C74&amp;D74&amp;E74&amp;F74&amp;G74&amp;H74&amp;I74&amp;J74&amp;L74&amp;M74&amp;K74</f>
        <v/>
      </c>
    </row>
    <row r="75" customFormat="false" ht="17.1" hidden="false" customHeight="true" outlineLevel="0" collapsed="false">
      <c r="B75" s="46" t="n">
        <f aca="false">ROW()-11</f>
        <v>64</v>
      </c>
      <c r="C75" s="36"/>
      <c r="D75" s="37"/>
      <c r="E75" s="37"/>
      <c r="F75" s="38"/>
      <c r="G75" s="47"/>
      <c r="H75" s="40"/>
      <c r="I75" s="48"/>
      <c r="J75" s="36"/>
      <c r="K75" s="49"/>
      <c r="L75" s="43"/>
      <c r="M75" s="38"/>
      <c r="N75" s="50"/>
      <c r="P75" s="45" t="str">
        <f aca="false">C75&amp;D75&amp;E75&amp;F75&amp;G75&amp;H75&amp;I75&amp;J75&amp;L75&amp;M75&amp;K75</f>
        <v/>
      </c>
    </row>
    <row r="76" customFormat="false" ht="17.1" hidden="false" customHeight="true" outlineLevel="0" collapsed="false">
      <c r="B76" s="46" t="n">
        <f aca="false">ROW()-11</f>
        <v>65</v>
      </c>
      <c r="C76" s="36"/>
      <c r="D76" s="37"/>
      <c r="E76" s="37"/>
      <c r="F76" s="38"/>
      <c r="G76" s="47"/>
      <c r="H76" s="40"/>
      <c r="I76" s="48"/>
      <c r="J76" s="36"/>
      <c r="K76" s="49"/>
      <c r="L76" s="43"/>
      <c r="M76" s="38"/>
      <c r="N76" s="50"/>
      <c r="P76" s="45" t="str">
        <f aca="false">C76&amp;D76&amp;E76&amp;F76&amp;G76&amp;H76&amp;I76&amp;J76&amp;L76&amp;M76&amp;K76</f>
        <v/>
      </c>
    </row>
    <row r="77" customFormat="false" ht="17.1" hidden="false" customHeight="true" outlineLevel="0" collapsed="false">
      <c r="B77" s="46" t="n">
        <f aca="false">ROW()-11</f>
        <v>66</v>
      </c>
      <c r="C77" s="36"/>
      <c r="D77" s="37"/>
      <c r="E77" s="37"/>
      <c r="F77" s="38"/>
      <c r="G77" s="47"/>
      <c r="H77" s="40"/>
      <c r="I77" s="48"/>
      <c r="J77" s="36"/>
      <c r="K77" s="49"/>
      <c r="L77" s="43"/>
      <c r="M77" s="38"/>
      <c r="N77" s="50"/>
      <c r="P77" s="45" t="str">
        <f aca="false">C77&amp;D77&amp;E77&amp;F77&amp;G77&amp;H77&amp;I77&amp;J77&amp;L77&amp;M77&amp;K77</f>
        <v/>
      </c>
    </row>
    <row r="78" customFormat="false" ht="17.1" hidden="false" customHeight="true" outlineLevel="0" collapsed="false">
      <c r="B78" s="46" t="n">
        <f aca="false">ROW()-11</f>
        <v>67</v>
      </c>
      <c r="C78" s="36"/>
      <c r="D78" s="37"/>
      <c r="E78" s="37"/>
      <c r="F78" s="38"/>
      <c r="G78" s="47"/>
      <c r="H78" s="40"/>
      <c r="I78" s="48"/>
      <c r="J78" s="36"/>
      <c r="K78" s="49"/>
      <c r="L78" s="43"/>
      <c r="M78" s="38"/>
      <c r="N78" s="50"/>
      <c r="P78" s="45" t="str">
        <f aca="false">C78&amp;D78&amp;E78&amp;F78&amp;G78&amp;H78&amp;I78&amp;J78&amp;L78&amp;M78&amp;K78</f>
        <v/>
      </c>
    </row>
    <row r="79" customFormat="false" ht="17.1" hidden="false" customHeight="true" outlineLevel="0" collapsed="false">
      <c r="B79" s="46" t="n">
        <f aca="false">ROW()-11</f>
        <v>68</v>
      </c>
      <c r="C79" s="36"/>
      <c r="D79" s="37"/>
      <c r="E79" s="37"/>
      <c r="F79" s="38"/>
      <c r="G79" s="47"/>
      <c r="H79" s="40"/>
      <c r="I79" s="48"/>
      <c r="J79" s="36"/>
      <c r="K79" s="49"/>
      <c r="L79" s="43"/>
      <c r="M79" s="38"/>
      <c r="N79" s="50"/>
      <c r="P79" s="45" t="str">
        <f aca="false">C79&amp;D79&amp;E79&amp;F79&amp;G79&amp;H79&amp;I79&amp;J79&amp;L79&amp;M79&amp;K79</f>
        <v/>
      </c>
    </row>
    <row r="80" customFormat="false" ht="17.1" hidden="false" customHeight="true" outlineLevel="0" collapsed="false">
      <c r="B80" s="46" t="n">
        <f aca="false">ROW()-11</f>
        <v>69</v>
      </c>
      <c r="C80" s="36"/>
      <c r="D80" s="37"/>
      <c r="E80" s="37"/>
      <c r="F80" s="38"/>
      <c r="G80" s="47"/>
      <c r="H80" s="40"/>
      <c r="I80" s="48"/>
      <c r="J80" s="36"/>
      <c r="K80" s="49"/>
      <c r="L80" s="43"/>
      <c r="M80" s="38"/>
      <c r="N80" s="50"/>
      <c r="P80" s="45" t="str">
        <f aca="false">C80&amp;D80&amp;E80&amp;F80&amp;G80&amp;H80&amp;I80&amp;J80&amp;L80&amp;M80&amp;K80</f>
        <v/>
      </c>
    </row>
    <row r="81" customFormat="false" ht="17.1" hidden="false" customHeight="true" outlineLevel="0" collapsed="false">
      <c r="B81" s="46" t="n">
        <f aca="false">ROW()-11</f>
        <v>70</v>
      </c>
      <c r="C81" s="36"/>
      <c r="D81" s="37"/>
      <c r="E81" s="37"/>
      <c r="F81" s="38"/>
      <c r="G81" s="47"/>
      <c r="H81" s="40"/>
      <c r="I81" s="48"/>
      <c r="J81" s="36"/>
      <c r="K81" s="49"/>
      <c r="L81" s="43"/>
      <c r="M81" s="38"/>
      <c r="N81" s="50"/>
      <c r="P81" s="45" t="str">
        <f aca="false">C81&amp;D81&amp;E81&amp;F81&amp;G81&amp;H81&amp;I81&amp;J81&amp;L81&amp;M81&amp;K81</f>
        <v/>
      </c>
    </row>
    <row r="82" customFormat="false" ht="17.1" hidden="false" customHeight="true" outlineLevel="0" collapsed="false">
      <c r="B82" s="46" t="n">
        <f aca="false">ROW()-11</f>
        <v>71</v>
      </c>
      <c r="C82" s="36"/>
      <c r="D82" s="37"/>
      <c r="E82" s="37"/>
      <c r="F82" s="38"/>
      <c r="G82" s="47"/>
      <c r="H82" s="40"/>
      <c r="I82" s="48"/>
      <c r="J82" s="36"/>
      <c r="K82" s="49"/>
      <c r="L82" s="43"/>
      <c r="M82" s="38"/>
      <c r="N82" s="50"/>
      <c r="P82" s="45" t="str">
        <f aca="false">C82&amp;D82&amp;E82&amp;F82&amp;G82&amp;H82&amp;I82&amp;J82&amp;L82&amp;M82&amp;K82</f>
        <v/>
      </c>
    </row>
    <row r="83" customFormat="false" ht="17.1" hidden="false" customHeight="true" outlineLevel="0" collapsed="false">
      <c r="B83" s="46" t="n">
        <f aca="false">ROW()-11</f>
        <v>72</v>
      </c>
      <c r="C83" s="36"/>
      <c r="D83" s="37"/>
      <c r="E83" s="37"/>
      <c r="F83" s="38"/>
      <c r="G83" s="47"/>
      <c r="H83" s="40"/>
      <c r="I83" s="48"/>
      <c r="J83" s="36"/>
      <c r="K83" s="49"/>
      <c r="L83" s="43"/>
      <c r="M83" s="38"/>
      <c r="N83" s="50"/>
      <c r="P83" s="45" t="str">
        <f aca="false">C83&amp;D83&amp;E83&amp;F83&amp;G83&amp;H83&amp;I83&amp;J83&amp;L83&amp;M83&amp;K83</f>
        <v/>
      </c>
    </row>
    <row r="84" customFormat="false" ht="17.1" hidden="false" customHeight="true" outlineLevel="0" collapsed="false">
      <c r="B84" s="46" t="n">
        <f aca="false">ROW()-11</f>
        <v>73</v>
      </c>
      <c r="C84" s="36"/>
      <c r="D84" s="37"/>
      <c r="E84" s="37"/>
      <c r="F84" s="38"/>
      <c r="G84" s="47"/>
      <c r="H84" s="40"/>
      <c r="I84" s="48"/>
      <c r="J84" s="36"/>
      <c r="K84" s="49"/>
      <c r="L84" s="43"/>
      <c r="M84" s="38"/>
      <c r="N84" s="50"/>
      <c r="P84" s="45" t="str">
        <f aca="false">C84&amp;D84&amp;E84&amp;F84&amp;G84&amp;H84&amp;I84&amp;J84&amp;L84&amp;M84&amp;K84</f>
        <v/>
      </c>
    </row>
    <row r="85" customFormat="false" ht="17.1" hidden="false" customHeight="true" outlineLevel="0" collapsed="false">
      <c r="B85" s="46" t="n">
        <f aca="false">ROW()-11</f>
        <v>74</v>
      </c>
      <c r="C85" s="36"/>
      <c r="D85" s="37"/>
      <c r="E85" s="37"/>
      <c r="F85" s="38"/>
      <c r="G85" s="47"/>
      <c r="H85" s="40"/>
      <c r="I85" s="48"/>
      <c r="J85" s="36"/>
      <c r="K85" s="49"/>
      <c r="L85" s="43"/>
      <c r="M85" s="38"/>
      <c r="N85" s="50"/>
      <c r="P85" s="45" t="str">
        <f aca="false">C85&amp;D85&amp;E85&amp;F85&amp;G85&amp;H85&amp;I85&amp;J85&amp;L85&amp;M85&amp;K85</f>
        <v/>
      </c>
    </row>
    <row r="86" customFormat="false" ht="17.1" hidden="false" customHeight="true" outlineLevel="0" collapsed="false">
      <c r="B86" s="46" t="n">
        <f aca="false">ROW()-11</f>
        <v>75</v>
      </c>
      <c r="C86" s="36"/>
      <c r="D86" s="37"/>
      <c r="E86" s="37"/>
      <c r="F86" s="38"/>
      <c r="G86" s="47"/>
      <c r="H86" s="40"/>
      <c r="I86" s="48"/>
      <c r="J86" s="36"/>
      <c r="K86" s="49"/>
      <c r="L86" s="43"/>
      <c r="M86" s="38"/>
      <c r="N86" s="50"/>
      <c r="P86" s="45" t="str">
        <f aca="false">C86&amp;D86&amp;E86&amp;F86&amp;G86&amp;H86&amp;I86&amp;J86&amp;L86&amp;M86&amp;K86</f>
        <v/>
      </c>
    </row>
    <row r="87" customFormat="false" ht="17.1" hidden="false" customHeight="true" outlineLevel="0" collapsed="false">
      <c r="B87" s="46" t="n">
        <f aca="false">ROW()-11</f>
        <v>76</v>
      </c>
      <c r="C87" s="36"/>
      <c r="D87" s="37"/>
      <c r="E87" s="37"/>
      <c r="F87" s="38"/>
      <c r="G87" s="47"/>
      <c r="H87" s="40"/>
      <c r="I87" s="48"/>
      <c r="J87" s="36"/>
      <c r="K87" s="49"/>
      <c r="L87" s="43"/>
      <c r="M87" s="38"/>
      <c r="N87" s="50"/>
      <c r="P87" s="45" t="str">
        <f aca="false">C87&amp;D87&amp;E87&amp;F87&amp;G87&amp;H87&amp;I87&amp;J87&amp;L87&amp;M87&amp;K87</f>
        <v/>
      </c>
    </row>
    <row r="88" customFormat="false" ht="17.1" hidden="false" customHeight="true" outlineLevel="0" collapsed="false">
      <c r="B88" s="46" t="n">
        <f aca="false">ROW()-11</f>
        <v>77</v>
      </c>
      <c r="C88" s="36"/>
      <c r="D88" s="37"/>
      <c r="E88" s="37"/>
      <c r="F88" s="38"/>
      <c r="G88" s="47"/>
      <c r="H88" s="40"/>
      <c r="I88" s="48"/>
      <c r="J88" s="36"/>
      <c r="K88" s="49"/>
      <c r="L88" s="43"/>
      <c r="M88" s="38"/>
      <c r="N88" s="50"/>
      <c r="P88" s="45" t="str">
        <f aca="false">C88&amp;D88&amp;E88&amp;F88&amp;G88&amp;H88&amp;I88&amp;J88&amp;L88&amp;M88&amp;K88</f>
        <v/>
      </c>
    </row>
    <row r="89" customFormat="false" ht="17.1" hidden="false" customHeight="true" outlineLevel="0" collapsed="false">
      <c r="B89" s="46" t="n">
        <f aca="false">ROW()-11</f>
        <v>78</v>
      </c>
      <c r="C89" s="36"/>
      <c r="D89" s="37"/>
      <c r="E89" s="37"/>
      <c r="F89" s="38"/>
      <c r="G89" s="47"/>
      <c r="H89" s="40"/>
      <c r="I89" s="48"/>
      <c r="J89" s="36"/>
      <c r="K89" s="49"/>
      <c r="L89" s="43"/>
      <c r="M89" s="38"/>
      <c r="N89" s="50"/>
      <c r="P89" s="45" t="str">
        <f aca="false">C89&amp;D89&amp;E89&amp;F89&amp;G89&amp;H89&amp;I89&amp;J89&amp;L89&amp;M89&amp;K89</f>
        <v/>
      </c>
    </row>
    <row r="90" customFormat="false" ht="17.1" hidden="false" customHeight="true" outlineLevel="0" collapsed="false">
      <c r="B90" s="46" t="n">
        <f aca="false">ROW()-11</f>
        <v>79</v>
      </c>
      <c r="C90" s="36"/>
      <c r="D90" s="37"/>
      <c r="E90" s="37"/>
      <c r="F90" s="38"/>
      <c r="G90" s="47"/>
      <c r="H90" s="40"/>
      <c r="I90" s="48"/>
      <c r="J90" s="36"/>
      <c r="K90" s="49"/>
      <c r="L90" s="43"/>
      <c r="M90" s="38"/>
      <c r="N90" s="50"/>
      <c r="P90" s="45" t="str">
        <f aca="false">C90&amp;D90&amp;E90&amp;F90&amp;G90&amp;H90&amp;I90&amp;J90&amp;L90&amp;M90&amp;K90</f>
        <v/>
      </c>
    </row>
    <row r="91" customFormat="false" ht="17.1" hidden="false" customHeight="true" outlineLevel="0" collapsed="false">
      <c r="B91" s="46" t="n">
        <f aca="false">ROW()-11</f>
        <v>80</v>
      </c>
      <c r="C91" s="36"/>
      <c r="D91" s="37"/>
      <c r="E91" s="37"/>
      <c r="F91" s="38"/>
      <c r="G91" s="47"/>
      <c r="H91" s="40"/>
      <c r="I91" s="48"/>
      <c r="J91" s="36"/>
      <c r="K91" s="49"/>
      <c r="L91" s="43"/>
      <c r="M91" s="38"/>
      <c r="N91" s="50"/>
      <c r="P91" s="45" t="str">
        <f aca="false">C91&amp;D91&amp;E91&amp;F91&amp;G91&amp;H91&amp;I91&amp;J91&amp;L91&amp;M91&amp;K91</f>
        <v/>
      </c>
    </row>
    <row r="92" customFormat="false" ht="17.1" hidden="false" customHeight="true" outlineLevel="0" collapsed="false">
      <c r="B92" s="46" t="n">
        <f aca="false">ROW()-11</f>
        <v>81</v>
      </c>
      <c r="C92" s="36"/>
      <c r="D92" s="37"/>
      <c r="E92" s="37"/>
      <c r="F92" s="38"/>
      <c r="G92" s="47"/>
      <c r="H92" s="40"/>
      <c r="I92" s="48"/>
      <c r="J92" s="36"/>
      <c r="K92" s="49"/>
      <c r="L92" s="43"/>
      <c r="M92" s="38"/>
      <c r="N92" s="50"/>
      <c r="P92" s="45" t="str">
        <f aca="false">C92&amp;D92&amp;E92&amp;F92&amp;G92&amp;H92&amp;I92&amp;J92&amp;L92&amp;M92&amp;K92</f>
        <v/>
      </c>
    </row>
    <row r="93" customFormat="false" ht="17.1" hidden="false" customHeight="true" outlineLevel="0" collapsed="false">
      <c r="B93" s="46" t="n">
        <f aca="false">ROW()-11</f>
        <v>82</v>
      </c>
      <c r="C93" s="36"/>
      <c r="D93" s="37"/>
      <c r="E93" s="37"/>
      <c r="F93" s="38"/>
      <c r="G93" s="47"/>
      <c r="H93" s="40"/>
      <c r="I93" s="48"/>
      <c r="J93" s="36"/>
      <c r="K93" s="49"/>
      <c r="L93" s="43"/>
      <c r="M93" s="38"/>
      <c r="N93" s="50"/>
      <c r="P93" s="45" t="str">
        <f aca="false">C93&amp;D93&amp;E93&amp;F93&amp;G93&amp;H93&amp;I93&amp;J93&amp;L93&amp;M93&amp;K93</f>
        <v/>
      </c>
    </row>
    <row r="94" customFormat="false" ht="17.1" hidden="false" customHeight="true" outlineLevel="0" collapsed="false">
      <c r="B94" s="46" t="n">
        <f aca="false">ROW()-11</f>
        <v>83</v>
      </c>
      <c r="C94" s="36"/>
      <c r="D94" s="37"/>
      <c r="E94" s="37"/>
      <c r="F94" s="38"/>
      <c r="G94" s="47"/>
      <c r="H94" s="40"/>
      <c r="I94" s="48"/>
      <c r="J94" s="36"/>
      <c r="K94" s="49"/>
      <c r="L94" s="43"/>
      <c r="M94" s="38"/>
      <c r="N94" s="50"/>
      <c r="P94" s="45" t="str">
        <f aca="false">C94&amp;D94&amp;E94&amp;F94&amp;G94&amp;H94&amp;I94&amp;J94&amp;L94&amp;M94&amp;K94</f>
        <v/>
      </c>
    </row>
    <row r="95" customFormat="false" ht="17.1" hidden="false" customHeight="true" outlineLevel="0" collapsed="false">
      <c r="B95" s="46" t="n">
        <f aca="false">ROW()-11</f>
        <v>84</v>
      </c>
      <c r="C95" s="36"/>
      <c r="D95" s="37"/>
      <c r="E95" s="37"/>
      <c r="F95" s="38"/>
      <c r="G95" s="47"/>
      <c r="H95" s="40"/>
      <c r="I95" s="48"/>
      <c r="J95" s="36"/>
      <c r="K95" s="49"/>
      <c r="L95" s="43"/>
      <c r="M95" s="38"/>
      <c r="N95" s="50"/>
      <c r="P95" s="45" t="str">
        <f aca="false">C95&amp;D95&amp;E95&amp;F95&amp;G95&amp;H95&amp;I95&amp;J95&amp;L95&amp;M95&amp;K95</f>
        <v/>
      </c>
    </row>
    <row r="96" customFormat="false" ht="17.1" hidden="false" customHeight="true" outlineLevel="0" collapsed="false">
      <c r="B96" s="46" t="n">
        <f aca="false">ROW()-11</f>
        <v>85</v>
      </c>
      <c r="C96" s="36"/>
      <c r="D96" s="37"/>
      <c r="E96" s="37"/>
      <c r="F96" s="38"/>
      <c r="G96" s="47"/>
      <c r="H96" s="40"/>
      <c r="I96" s="48"/>
      <c r="J96" s="36"/>
      <c r="K96" s="49"/>
      <c r="L96" s="43"/>
      <c r="M96" s="38"/>
      <c r="N96" s="50"/>
      <c r="P96" s="45" t="str">
        <f aca="false">C96&amp;D96&amp;E96&amp;F96&amp;G96&amp;H96&amp;I96&amp;J96&amp;L96&amp;M96&amp;K96</f>
        <v/>
      </c>
    </row>
    <row r="97" customFormat="false" ht="17.1" hidden="false" customHeight="true" outlineLevel="0" collapsed="false">
      <c r="B97" s="46" t="n">
        <f aca="false">ROW()-11</f>
        <v>86</v>
      </c>
      <c r="C97" s="36"/>
      <c r="D97" s="37"/>
      <c r="E97" s="37"/>
      <c r="F97" s="38"/>
      <c r="G97" s="47"/>
      <c r="H97" s="40"/>
      <c r="I97" s="48"/>
      <c r="J97" s="36"/>
      <c r="K97" s="49"/>
      <c r="L97" s="43"/>
      <c r="M97" s="38"/>
      <c r="N97" s="50"/>
      <c r="P97" s="45" t="str">
        <f aca="false">C97&amp;D97&amp;E97&amp;F97&amp;G97&amp;H97&amp;I97&amp;J97&amp;L97&amp;M97&amp;K97</f>
        <v/>
      </c>
    </row>
    <row r="98" customFormat="false" ht="17.1" hidden="false" customHeight="true" outlineLevel="0" collapsed="false">
      <c r="B98" s="46" t="n">
        <f aca="false">ROW()-11</f>
        <v>87</v>
      </c>
      <c r="C98" s="36"/>
      <c r="D98" s="37"/>
      <c r="E98" s="37"/>
      <c r="F98" s="38"/>
      <c r="G98" s="47"/>
      <c r="H98" s="40"/>
      <c r="I98" s="48"/>
      <c r="J98" s="36"/>
      <c r="K98" s="49"/>
      <c r="L98" s="43"/>
      <c r="M98" s="38"/>
      <c r="N98" s="50"/>
      <c r="P98" s="45" t="str">
        <f aca="false">C98&amp;D98&amp;E98&amp;F98&amp;G98&amp;H98&amp;I98&amp;J98&amp;L98&amp;M98&amp;K98</f>
        <v/>
      </c>
    </row>
    <row r="99" customFormat="false" ht="17.1" hidden="false" customHeight="true" outlineLevel="0" collapsed="false">
      <c r="B99" s="46" t="n">
        <f aca="false">ROW()-11</f>
        <v>88</v>
      </c>
      <c r="C99" s="36"/>
      <c r="D99" s="37"/>
      <c r="E99" s="37"/>
      <c r="F99" s="38"/>
      <c r="G99" s="47"/>
      <c r="H99" s="40"/>
      <c r="I99" s="48"/>
      <c r="J99" s="36"/>
      <c r="K99" s="49"/>
      <c r="L99" s="43"/>
      <c r="M99" s="38"/>
      <c r="N99" s="50"/>
      <c r="P99" s="45" t="str">
        <f aca="false">C99&amp;D99&amp;E99&amp;F99&amp;G99&amp;H99&amp;I99&amp;J99&amp;L99&amp;M99&amp;K99</f>
        <v/>
      </c>
    </row>
    <row r="100" customFormat="false" ht="17.1" hidden="false" customHeight="true" outlineLevel="0" collapsed="false">
      <c r="B100" s="46" t="n">
        <f aca="false">ROW()-11</f>
        <v>89</v>
      </c>
      <c r="C100" s="36"/>
      <c r="D100" s="37"/>
      <c r="E100" s="37"/>
      <c r="F100" s="38"/>
      <c r="G100" s="47"/>
      <c r="H100" s="40"/>
      <c r="I100" s="48"/>
      <c r="J100" s="36"/>
      <c r="K100" s="49"/>
      <c r="L100" s="43"/>
      <c r="M100" s="38"/>
      <c r="N100" s="50"/>
      <c r="P100" s="45" t="str">
        <f aca="false">C100&amp;D100&amp;E100&amp;F100&amp;G100&amp;H100&amp;I100&amp;J100&amp;L100&amp;M100&amp;K100</f>
        <v/>
      </c>
    </row>
    <row r="101" customFormat="false" ht="17.1" hidden="false" customHeight="true" outlineLevel="0" collapsed="false">
      <c r="B101" s="46" t="n">
        <f aca="false">ROW()-11</f>
        <v>90</v>
      </c>
      <c r="C101" s="36"/>
      <c r="D101" s="37"/>
      <c r="E101" s="37"/>
      <c r="F101" s="38"/>
      <c r="G101" s="47"/>
      <c r="H101" s="40"/>
      <c r="I101" s="48"/>
      <c r="J101" s="36"/>
      <c r="K101" s="49"/>
      <c r="L101" s="43"/>
      <c r="M101" s="38"/>
      <c r="N101" s="50"/>
      <c r="P101" s="45" t="str">
        <f aca="false">C101&amp;D101&amp;E101&amp;F101&amp;G101&amp;H101&amp;I101&amp;J101&amp;L101&amp;M101&amp;K101</f>
        <v/>
      </c>
    </row>
    <row r="102" customFormat="false" ht="17.1" hidden="false" customHeight="true" outlineLevel="0" collapsed="false">
      <c r="B102" s="46" t="n">
        <f aca="false">ROW()-11</f>
        <v>91</v>
      </c>
      <c r="C102" s="36"/>
      <c r="D102" s="37"/>
      <c r="E102" s="37"/>
      <c r="F102" s="38"/>
      <c r="G102" s="47"/>
      <c r="H102" s="40"/>
      <c r="I102" s="48"/>
      <c r="J102" s="36"/>
      <c r="K102" s="49"/>
      <c r="L102" s="43"/>
      <c r="M102" s="38"/>
      <c r="N102" s="50"/>
      <c r="P102" s="45" t="str">
        <f aca="false">C102&amp;D102&amp;E102&amp;F102&amp;G102&amp;H102&amp;I102&amp;J102&amp;L102&amp;M102&amp;K102</f>
        <v/>
      </c>
    </row>
    <row r="103" customFormat="false" ht="17.1" hidden="false" customHeight="true" outlineLevel="0" collapsed="false">
      <c r="B103" s="46" t="n">
        <f aca="false">ROW()-11</f>
        <v>92</v>
      </c>
      <c r="C103" s="36"/>
      <c r="D103" s="37"/>
      <c r="E103" s="37"/>
      <c r="F103" s="38"/>
      <c r="G103" s="47"/>
      <c r="H103" s="40"/>
      <c r="I103" s="48"/>
      <c r="J103" s="36"/>
      <c r="K103" s="49"/>
      <c r="L103" s="43"/>
      <c r="M103" s="38"/>
      <c r="N103" s="50"/>
      <c r="P103" s="45" t="str">
        <f aca="false">C103&amp;D103&amp;E103&amp;F103&amp;G103&amp;H103&amp;I103&amp;J103&amp;L103&amp;M103&amp;K103</f>
        <v/>
      </c>
    </row>
    <row r="104" customFormat="false" ht="17.1" hidden="false" customHeight="true" outlineLevel="0" collapsed="false">
      <c r="B104" s="46" t="n">
        <f aca="false">ROW()-11</f>
        <v>93</v>
      </c>
      <c r="C104" s="36"/>
      <c r="D104" s="37"/>
      <c r="E104" s="37"/>
      <c r="F104" s="38"/>
      <c r="G104" s="47"/>
      <c r="H104" s="40"/>
      <c r="I104" s="48"/>
      <c r="J104" s="36"/>
      <c r="K104" s="49"/>
      <c r="L104" s="43"/>
      <c r="M104" s="38"/>
      <c r="N104" s="50"/>
      <c r="P104" s="45" t="str">
        <f aca="false">C104&amp;D104&amp;E104&amp;F104&amp;G104&amp;H104&amp;I104&amp;J104&amp;L104&amp;M104&amp;K104</f>
        <v/>
      </c>
    </row>
    <row r="105" customFormat="false" ht="17.1" hidden="false" customHeight="true" outlineLevel="0" collapsed="false">
      <c r="B105" s="46" t="n">
        <f aca="false">ROW()-11</f>
        <v>94</v>
      </c>
      <c r="C105" s="36"/>
      <c r="D105" s="37"/>
      <c r="E105" s="37"/>
      <c r="F105" s="38"/>
      <c r="G105" s="47"/>
      <c r="H105" s="40"/>
      <c r="I105" s="48"/>
      <c r="J105" s="36"/>
      <c r="K105" s="49"/>
      <c r="L105" s="43"/>
      <c r="M105" s="38"/>
      <c r="N105" s="50"/>
      <c r="P105" s="45" t="str">
        <f aca="false">C105&amp;D105&amp;E105&amp;F105&amp;G105&amp;H105&amp;I105&amp;J105&amp;L105&amp;M105&amp;K105</f>
        <v/>
      </c>
    </row>
    <row r="106" customFormat="false" ht="17.1" hidden="false" customHeight="true" outlineLevel="0" collapsed="false">
      <c r="B106" s="46" t="n">
        <f aca="false">ROW()-11</f>
        <v>95</v>
      </c>
      <c r="C106" s="36"/>
      <c r="D106" s="37"/>
      <c r="E106" s="37"/>
      <c r="F106" s="38"/>
      <c r="G106" s="47"/>
      <c r="H106" s="40"/>
      <c r="I106" s="48"/>
      <c r="J106" s="36"/>
      <c r="K106" s="49"/>
      <c r="L106" s="43"/>
      <c r="M106" s="38"/>
      <c r="N106" s="50"/>
      <c r="P106" s="45" t="str">
        <f aca="false">C106&amp;D106&amp;E106&amp;F106&amp;G106&amp;H106&amp;I106&amp;J106&amp;L106&amp;M106&amp;K106</f>
        <v/>
      </c>
    </row>
    <row r="107" customFormat="false" ht="17.1" hidden="false" customHeight="true" outlineLevel="0" collapsed="false">
      <c r="B107" s="46" t="n">
        <f aca="false">ROW()-11</f>
        <v>96</v>
      </c>
      <c r="C107" s="36"/>
      <c r="D107" s="37"/>
      <c r="E107" s="37"/>
      <c r="F107" s="38"/>
      <c r="G107" s="47"/>
      <c r="H107" s="40"/>
      <c r="I107" s="48"/>
      <c r="J107" s="36"/>
      <c r="K107" s="49"/>
      <c r="L107" s="43"/>
      <c r="M107" s="38"/>
      <c r="N107" s="50"/>
      <c r="P107" s="45" t="str">
        <f aca="false">C107&amp;D107&amp;E107&amp;F107&amp;G107&amp;H107&amp;I107&amp;J107&amp;L107&amp;M107&amp;K107</f>
        <v/>
      </c>
    </row>
    <row r="108" customFormat="false" ht="17.1" hidden="false" customHeight="true" outlineLevel="0" collapsed="false">
      <c r="B108" s="46" t="n">
        <f aca="false">ROW()-11</f>
        <v>97</v>
      </c>
      <c r="C108" s="36"/>
      <c r="D108" s="37"/>
      <c r="E108" s="37"/>
      <c r="F108" s="38"/>
      <c r="G108" s="47"/>
      <c r="H108" s="40"/>
      <c r="I108" s="48"/>
      <c r="J108" s="36"/>
      <c r="K108" s="49"/>
      <c r="L108" s="43"/>
      <c r="M108" s="38"/>
      <c r="N108" s="50"/>
      <c r="P108" s="45" t="str">
        <f aca="false">C108&amp;D108&amp;E108&amp;F108&amp;G108&amp;H108&amp;I108&amp;J108&amp;L108&amp;M108&amp;K108</f>
        <v/>
      </c>
    </row>
    <row r="109" customFormat="false" ht="17.1" hidden="false" customHeight="true" outlineLevel="0" collapsed="false">
      <c r="B109" s="46" t="n">
        <f aca="false">ROW()-11</f>
        <v>98</v>
      </c>
      <c r="C109" s="36"/>
      <c r="D109" s="37"/>
      <c r="E109" s="37"/>
      <c r="F109" s="38"/>
      <c r="G109" s="47"/>
      <c r="H109" s="40"/>
      <c r="I109" s="48"/>
      <c r="J109" s="36"/>
      <c r="K109" s="49"/>
      <c r="L109" s="43"/>
      <c r="M109" s="38"/>
      <c r="N109" s="50"/>
      <c r="P109" s="45" t="str">
        <f aca="false">C109&amp;D109&amp;E109&amp;F109&amp;G109&amp;H109&amp;I109&amp;J109&amp;L109&amp;M109&amp;K109</f>
        <v/>
      </c>
    </row>
    <row r="110" customFormat="false" ht="17.1" hidden="false" customHeight="true" outlineLevel="0" collapsed="false">
      <c r="B110" s="46" t="n">
        <f aca="false">ROW()-11</f>
        <v>99</v>
      </c>
      <c r="C110" s="36"/>
      <c r="D110" s="37"/>
      <c r="E110" s="37"/>
      <c r="F110" s="38"/>
      <c r="G110" s="47"/>
      <c r="H110" s="40"/>
      <c r="I110" s="48"/>
      <c r="J110" s="36"/>
      <c r="K110" s="49"/>
      <c r="L110" s="43"/>
      <c r="M110" s="38"/>
      <c r="N110" s="50"/>
      <c r="P110" s="45" t="str">
        <f aca="false">C110&amp;D110&amp;E110&amp;F110&amp;G110&amp;H110&amp;I110&amp;J110&amp;L110&amp;M110&amp;K110</f>
        <v/>
      </c>
    </row>
    <row r="111" customFormat="false" ht="17.1" hidden="false" customHeight="true" outlineLevel="0" collapsed="false">
      <c r="B111" s="46" t="n">
        <f aca="false">ROW()-11</f>
        <v>100</v>
      </c>
      <c r="C111" s="36"/>
      <c r="D111" s="37"/>
      <c r="E111" s="37"/>
      <c r="F111" s="38"/>
      <c r="G111" s="47"/>
      <c r="H111" s="40"/>
      <c r="I111" s="48"/>
      <c r="J111" s="36"/>
      <c r="K111" s="49"/>
      <c r="L111" s="43"/>
      <c r="M111" s="38"/>
      <c r="N111" s="50"/>
      <c r="P111" s="45" t="str">
        <f aca="false">C111&amp;D111&amp;E111&amp;F111&amp;G111&amp;H111&amp;I111&amp;J111&amp;L111&amp;M111&amp;K111</f>
        <v/>
      </c>
    </row>
    <row r="112" customFormat="false" ht="17.1" hidden="false" customHeight="true" outlineLevel="0" collapsed="false">
      <c r="B112" s="46" t="n">
        <f aca="false">ROW()-11</f>
        <v>101</v>
      </c>
      <c r="C112" s="36"/>
      <c r="D112" s="37"/>
      <c r="E112" s="37"/>
      <c r="F112" s="38"/>
      <c r="G112" s="47"/>
      <c r="H112" s="40"/>
      <c r="I112" s="48"/>
      <c r="J112" s="36"/>
      <c r="K112" s="49"/>
      <c r="L112" s="43"/>
      <c r="M112" s="38"/>
      <c r="N112" s="50"/>
      <c r="P112" s="45" t="str">
        <f aca="false">C112&amp;D112&amp;E112&amp;F112&amp;G112&amp;H112&amp;I112&amp;J112&amp;L112&amp;M112&amp;K112</f>
        <v/>
      </c>
    </row>
    <row r="113" customFormat="false" ht="17.1" hidden="false" customHeight="true" outlineLevel="0" collapsed="false">
      <c r="B113" s="46" t="n">
        <f aca="false">ROW()-11</f>
        <v>102</v>
      </c>
      <c r="C113" s="36"/>
      <c r="D113" s="37"/>
      <c r="E113" s="37"/>
      <c r="F113" s="38"/>
      <c r="G113" s="47"/>
      <c r="H113" s="40"/>
      <c r="I113" s="48"/>
      <c r="J113" s="36"/>
      <c r="K113" s="49"/>
      <c r="L113" s="43"/>
      <c r="M113" s="38"/>
      <c r="N113" s="50"/>
      <c r="P113" s="45" t="str">
        <f aca="false">C113&amp;D113&amp;E113&amp;F113&amp;G113&amp;H113&amp;I113&amp;J113&amp;L113&amp;M113&amp;K113</f>
        <v/>
      </c>
    </row>
    <row r="114" customFormat="false" ht="17.1" hidden="false" customHeight="true" outlineLevel="0" collapsed="false">
      <c r="B114" s="46" t="n">
        <f aca="false">ROW()-11</f>
        <v>103</v>
      </c>
      <c r="C114" s="36"/>
      <c r="D114" s="37"/>
      <c r="E114" s="37"/>
      <c r="F114" s="38"/>
      <c r="G114" s="47"/>
      <c r="H114" s="40"/>
      <c r="I114" s="48"/>
      <c r="J114" s="36"/>
      <c r="K114" s="49"/>
      <c r="L114" s="43"/>
      <c r="M114" s="38"/>
      <c r="N114" s="50"/>
      <c r="P114" s="45" t="str">
        <f aca="false">C114&amp;D114&amp;E114&amp;F114&amp;G114&amp;H114&amp;I114&amp;J114&amp;L114&amp;M114&amp;K114</f>
        <v/>
      </c>
    </row>
    <row r="115" customFormat="false" ht="17.1" hidden="false" customHeight="true" outlineLevel="0" collapsed="false">
      <c r="B115" s="46" t="n">
        <f aca="false">ROW()-11</f>
        <v>104</v>
      </c>
      <c r="C115" s="36"/>
      <c r="D115" s="37"/>
      <c r="E115" s="37"/>
      <c r="F115" s="38"/>
      <c r="G115" s="47"/>
      <c r="H115" s="40"/>
      <c r="I115" s="48"/>
      <c r="J115" s="36"/>
      <c r="K115" s="49"/>
      <c r="L115" s="43"/>
      <c r="M115" s="38"/>
      <c r="N115" s="50"/>
      <c r="P115" s="45" t="str">
        <f aca="false">C115&amp;D115&amp;E115&amp;F115&amp;G115&amp;H115&amp;I115&amp;J115&amp;L115&amp;M115&amp;K115</f>
        <v/>
      </c>
    </row>
    <row r="116" customFormat="false" ht="17.1" hidden="false" customHeight="true" outlineLevel="0" collapsed="false">
      <c r="B116" s="46" t="n">
        <f aca="false">ROW()-11</f>
        <v>105</v>
      </c>
      <c r="C116" s="36"/>
      <c r="D116" s="37"/>
      <c r="E116" s="37"/>
      <c r="F116" s="38"/>
      <c r="G116" s="47"/>
      <c r="H116" s="40"/>
      <c r="I116" s="48"/>
      <c r="J116" s="36"/>
      <c r="K116" s="49"/>
      <c r="L116" s="43"/>
      <c r="M116" s="38"/>
      <c r="N116" s="50"/>
      <c r="P116" s="45" t="str">
        <f aca="false">C116&amp;D116&amp;E116&amp;F116&amp;G116&amp;H116&amp;I116&amp;J116&amp;L116&amp;M116&amp;K116</f>
        <v/>
      </c>
    </row>
    <row r="117" customFormat="false" ht="17.1" hidden="false" customHeight="true" outlineLevel="0" collapsed="false">
      <c r="B117" s="46" t="n">
        <f aca="false">ROW()-11</f>
        <v>106</v>
      </c>
      <c r="C117" s="36"/>
      <c r="D117" s="37"/>
      <c r="E117" s="37"/>
      <c r="F117" s="38"/>
      <c r="G117" s="47"/>
      <c r="H117" s="40"/>
      <c r="I117" s="48"/>
      <c r="J117" s="36"/>
      <c r="K117" s="49"/>
      <c r="L117" s="43"/>
      <c r="M117" s="38"/>
      <c r="N117" s="50"/>
      <c r="P117" s="45" t="str">
        <f aca="false">C117&amp;D117&amp;E117&amp;F117&amp;G117&amp;H117&amp;I117&amp;J117&amp;L117&amp;M117&amp;K117</f>
        <v/>
      </c>
    </row>
    <row r="118" customFormat="false" ht="17.1" hidden="false" customHeight="true" outlineLevel="0" collapsed="false">
      <c r="B118" s="46" t="n">
        <f aca="false">ROW()-11</f>
        <v>107</v>
      </c>
      <c r="C118" s="36"/>
      <c r="D118" s="37"/>
      <c r="E118" s="37"/>
      <c r="F118" s="38"/>
      <c r="G118" s="47"/>
      <c r="H118" s="40"/>
      <c r="I118" s="48"/>
      <c r="J118" s="36"/>
      <c r="K118" s="49"/>
      <c r="L118" s="43"/>
      <c r="M118" s="38"/>
      <c r="N118" s="50"/>
      <c r="P118" s="45" t="str">
        <f aca="false">C118&amp;D118&amp;E118&amp;F118&amp;G118&amp;H118&amp;I118&amp;J118&amp;L118&amp;M118&amp;K118</f>
        <v/>
      </c>
    </row>
    <row r="119" customFormat="false" ht="17.1" hidden="false" customHeight="true" outlineLevel="0" collapsed="false">
      <c r="B119" s="46" t="n">
        <f aca="false">ROW()-11</f>
        <v>108</v>
      </c>
      <c r="C119" s="36"/>
      <c r="D119" s="37"/>
      <c r="E119" s="37"/>
      <c r="F119" s="38"/>
      <c r="G119" s="47"/>
      <c r="H119" s="40"/>
      <c r="I119" s="48"/>
      <c r="J119" s="36"/>
      <c r="K119" s="49"/>
      <c r="L119" s="43"/>
      <c r="M119" s="38"/>
      <c r="N119" s="50"/>
      <c r="P119" s="45" t="str">
        <f aca="false">C119&amp;D119&amp;E119&amp;F119&amp;G119&amp;H119&amp;I119&amp;J119&amp;L119&amp;M119&amp;K119</f>
        <v/>
      </c>
    </row>
    <row r="120" customFormat="false" ht="17.1" hidden="false" customHeight="true" outlineLevel="0" collapsed="false">
      <c r="B120" s="46" t="n">
        <f aca="false">ROW()-11</f>
        <v>109</v>
      </c>
      <c r="C120" s="36"/>
      <c r="D120" s="37"/>
      <c r="E120" s="37"/>
      <c r="F120" s="38"/>
      <c r="G120" s="47"/>
      <c r="H120" s="40"/>
      <c r="I120" s="48"/>
      <c r="J120" s="36"/>
      <c r="K120" s="49"/>
      <c r="L120" s="43"/>
      <c r="M120" s="38"/>
      <c r="N120" s="50"/>
      <c r="P120" s="45" t="str">
        <f aca="false">C120&amp;D120&amp;E120&amp;F120&amp;G120&amp;H120&amp;I120&amp;J120&amp;L120&amp;M120&amp;K120</f>
        <v/>
      </c>
    </row>
    <row r="121" customFormat="false" ht="17.1" hidden="false" customHeight="true" outlineLevel="0" collapsed="false">
      <c r="B121" s="46" t="n">
        <f aca="false">ROW()-11</f>
        <v>110</v>
      </c>
      <c r="C121" s="36"/>
      <c r="D121" s="37"/>
      <c r="E121" s="37"/>
      <c r="F121" s="38"/>
      <c r="G121" s="47"/>
      <c r="H121" s="40"/>
      <c r="I121" s="48"/>
      <c r="J121" s="36"/>
      <c r="K121" s="49"/>
      <c r="L121" s="43"/>
      <c r="M121" s="38"/>
      <c r="N121" s="50"/>
      <c r="P121" s="45" t="str">
        <f aca="false">C121&amp;D121&amp;E121&amp;F121&amp;G121&amp;H121&amp;I121&amp;J121&amp;L121&amp;M121&amp;K121</f>
        <v/>
      </c>
    </row>
    <row r="122" customFormat="false" ht="17.1" hidden="false" customHeight="true" outlineLevel="0" collapsed="false">
      <c r="B122" s="46" t="n">
        <f aca="false">ROW()-11</f>
        <v>111</v>
      </c>
      <c r="C122" s="36"/>
      <c r="D122" s="37"/>
      <c r="E122" s="37"/>
      <c r="F122" s="38"/>
      <c r="G122" s="47"/>
      <c r="H122" s="40"/>
      <c r="I122" s="48"/>
      <c r="J122" s="36"/>
      <c r="K122" s="49"/>
      <c r="L122" s="43"/>
      <c r="M122" s="38"/>
      <c r="N122" s="50"/>
      <c r="P122" s="45" t="str">
        <f aca="false">C122&amp;D122&amp;E122&amp;F122&amp;G122&amp;H122&amp;I122&amp;J122&amp;L122&amp;M122&amp;K122</f>
        <v/>
      </c>
    </row>
    <row r="123" customFormat="false" ht="17.1" hidden="false" customHeight="true" outlineLevel="0" collapsed="false">
      <c r="B123" s="46" t="n">
        <f aca="false">ROW()-11</f>
        <v>112</v>
      </c>
      <c r="C123" s="36"/>
      <c r="D123" s="37"/>
      <c r="E123" s="37"/>
      <c r="F123" s="38"/>
      <c r="G123" s="47"/>
      <c r="H123" s="40"/>
      <c r="I123" s="48"/>
      <c r="J123" s="36"/>
      <c r="K123" s="49"/>
      <c r="L123" s="43"/>
      <c r="M123" s="38"/>
      <c r="N123" s="50"/>
      <c r="P123" s="45" t="str">
        <f aca="false">C123&amp;D123&amp;E123&amp;F123&amp;G123&amp;H123&amp;I123&amp;J123&amp;L123&amp;M123&amp;K123</f>
        <v/>
      </c>
    </row>
    <row r="124" customFormat="false" ht="17.1" hidden="false" customHeight="true" outlineLevel="0" collapsed="false">
      <c r="B124" s="46" t="n">
        <f aca="false">ROW()-11</f>
        <v>113</v>
      </c>
      <c r="C124" s="36"/>
      <c r="D124" s="37"/>
      <c r="E124" s="37"/>
      <c r="F124" s="38"/>
      <c r="G124" s="47"/>
      <c r="H124" s="40"/>
      <c r="I124" s="48"/>
      <c r="J124" s="36"/>
      <c r="K124" s="49"/>
      <c r="L124" s="43"/>
      <c r="M124" s="38"/>
      <c r="N124" s="50"/>
      <c r="P124" s="45" t="str">
        <f aca="false">C124&amp;D124&amp;E124&amp;F124&amp;G124&amp;H124&amp;I124&amp;J124&amp;L124&amp;M124&amp;K124</f>
        <v/>
      </c>
    </row>
    <row r="125" customFormat="false" ht="17.1" hidden="false" customHeight="true" outlineLevel="0" collapsed="false">
      <c r="B125" s="46" t="n">
        <f aca="false">ROW()-11</f>
        <v>114</v>
      </c>
      <c r="C125" s="36"/>
      <c r="D125" s="37"/>
      <c r="E125" s="37"/>
      <c r="F125" s="38"/>
      <c r="G125" s="47"/>
      <c r="H125" s="40"/>
      <c r="I125" s="48"/>
      <c r="J125" s="36"/>
      <c r="K125" s="49"/>
      <c r="L125" s="43"/>
      <c r="M125" s="38"/>
      <c r="N125" s="50"/>
      <c r="P125" s="45" t="str">
        <f aca="false">C125&amp;D125&amp;E125&amp;F125&amp;G125&amp;H125&amp;I125&amp;J125&amp;L125&amp;M125&amp;K125</f>
        <v/>
      </c>
    </row>
    <row r="126" customFormat="false" ht="17.1" hidden="false" customHeight="true" outlineLevel="0" collapsed="false">
      <c r="B126" s="46" t="n">
        <f aca="false">ROW()-11</f>
        <v>115</v>
      </c>
      <c r="C126" s="36"/>
      <c r="D126" s="37"/>
      <c r="E126" s="37"/>
      <c r="F126" s="38"/>
      <c r="G126" s="47"/>
      <c r="H126" s="40"/>
      <c r="I126" s="48"/>
      <c r="J126" s="36"/>
      <c r="K126" s="49"/>
      <c r="L126" s="43"/>
      <c r="M126" s="38"/>
      <c r="N126" s="50"/>
      <c r="P126" s="45" t="str">
        <f aca="false">C126&amp;D126&amp;E126&amp;F126&amp;G126&amp;H126&amp;I126&amp;J126&amp;L126&amp;M126&amp;K126</f>
        <v/>
      </c>
    </row>
    <row r="127" customFormat="false" ht="17.1" hidden="false" customHeight="true" outlineLevel="0" collapsed="false">
      <c r="B127" s="46" t="n">
        <f aca="false">ROW()-11</f>
        <v>116</v>
      </c>
      <c r="C127" s="36"/>
      <c r="D127" s="37"/>
      <c r="E127" s="37"/>
      <c r="F127" s="38"/>
      <c r="G127" s="47"/>
      <c r="H127" s="40"/>
      <c r="I127" s="48"/>
      <c r="J127" s="36"/>
      <c r="K127" s="49"/>
      <c r="L127" s="43"/>
      <c r="M127" s="38"/>
      <c r="N127" s="50"/>
      <c r="P127" s="45" t="str">
        <f aca="false">C127&amp;D127&amp;E127&amp;F127&amp;G127&amp;H127&amp;I127&amp;J127&amp;L127&amp;M127&amp;K127</f>
        <v/>
      </c>
    </row>
    <row r="128" customFormat="false" ht="17.1" hidden="false" customHeight="true" outlineLevel="0" collapsed="false">
      <c r="B128" s="46" t="n">
        <f aca="false">ROW()-11</f>
        <v>117</v>
      </c>
      <c r="C128" s="36"/>
      <c r="D128" s="37"/>
      <c r="E128" s="37"/>
      <c r="F128" s="38"/>
      <c r="G128" s="47"/>
      <c r="H128" s="40"/>
      <c r="I128" s="48"/>
      <c r="J128" s="36"/>
      <c r="K128" s="49"/>
      <c r="L128" s="43"/>
      <c r="M128" s="38"/>
      <c r="N128" s="50"/>
      <c r="P128" s="45" t="str">
        <f aca="false">C128&amp;D128&amp;E128&amp;F128&amp;G128&amp;H128&amp;I128&amp;J128&amp;L128&amp;M128&amp;K128</f>
        <v/>
      </c>
    </row>
    <row r="129" customFormat="false" ht="17.1" hidden="false" customHeight="true" outlineLevel="0" collapsed="false">
      <c r="B129" s="46" t="n">
        <f aca="false">ROW()-11</f>
        <v>118</v>
      </c>
      <c r="C129" s="36"/>
      <c r="D129" s="37"/>
      <c r="E129" s="37"/>
      <c r="F129" s="38"/>
      <c r="G129" s="47"/>
      <c r="H129" s="40"/>
      <c r="I129" s="48"/>
      <c r="J129" s="36"/>
      <c r="K129" s="49"/>
      <c r="L129" s="43"/>
      <c r="M129" s="38"/>
      <c r="N129" s="50"/>
      <c r="P129" s="45" t="str">
        <f aca="false">C129&amp;D129&amp;E129&amp;F129&amp;G129&amp;H129&amp;I129&amp;J129&amp;L129&amp;M129&amp;K129</f>
        <v/>
      </c>
    </row>
    <row r="130" customFormat="false" ht="17.1" hidden="false" customHeight="true" outlineLevel="0" collapsed="false">
      <c r="B130" s="46" t="n">
        <f aca="false">ROW()-11</f>
        <v>119</v>
      </c>
      <c r="C130" s="36"/>
      <c r="D130" s="37"/>
      <c r="E130" s="37"/>
      <c r="F130" s="38"/>
      <c r="G130" s="47"/>
      <c r="H130" s="40"/>
      <c r="I130" s="48"/>
      <c r="J130" s="36"/>
      <c r="K130" s="49"/>
      <c r="L130" s="43"/>
      <c r="M130" s="38"/>
      <c r="N130" s="50"/>
      <c r="P130" s="45" t="str">
        <f aca="false">C130&amp;D130&amp;E130&amp;F130&amp;G130&amp;H130&amp;I130&amp;J130&amp;L130&amp;M130&amp;K130</f>
        <v/>
      </c>
    </row>
    <row r="131" customFormat="false" ht="17.1" hidden="false" customHeight="true" outlineLevel="0" collapsed="false">
      <c r="B131" s="46" t="n">
        <f aca="false">ROW()-11</f>
        <v>120</v>
      </c>
      <c r="C131" s="36"/>
      <c r="D131" s="37"/>
      <c r="E131" s="37"/>
      <c r="F131" s="38"/>
      <c r="G131" s="47"/>
      <c r="H131" s="40"/>
      <c r="I131" s="48"/>
      <c r="J131" s="36"/>
      <c r="K131" s="49"/>
      <c r="L131" s="43"/>
      <c r="M131" s="38"/>
      <c r="N131" s="50"/>
      <c r="P131" s="45" t="str">
        <f aca="false">C131&amp;D131&amp;E131&amp;F131&amp;G131&amp;H131&amp;I131&amp;J131&amp;L131&amp;M131&amp;K131</f>
        <v/>
      </c>
    </row>
    <row r="132" customFormat="false" ht="17.1" hidden="false" customHeight="true" outlineLevel="0" collapsed="false">
      <c r="B132" s="46" t="n">
        <f aca="false">ROW()-11</f>
        <v>121</v>
      </c>
      <c r="C132" s="36"/>
      <c r="D132" s="37"/>
      <c r="E132" s="37"/>
      <c r="F132" s="38"/>
      <c r="G132" s="47"/>
      <c r="H132" s="40"/>
      <c r="I132" s="48"/>
      <c r="J132" s="36"/>
      <c r="K132" s="49"/>
      <c r="L132" s="43"/>
      <c r="M132" s="38"/>
      <c r="N132" s="50"/>
      <c r="P132" s="45" t="str">
        <f aca="false">C132&amp;D132&amp;E132&amp;F132&amp;G132&amp;H132&amp;I132&amp;J132&amp;L132&amp;M132&amp;K132</f>
        <v/>
      </c>
    </row>
    <row r="133" customFormat="false" ht="17.1" hidden="false" customHeight="true" outlineLevel="0" collapsed="false">
      <c r="B133" s="46" t="n">
        <f aca="false">ROW()-11</f>
        <v>122</v>
      </c>
      <c r="C133" s="36"/>
      <c r="D133" s="37"/>
      <c r="E133" s="37"/>
      <c r="F133" s="38"/>
      <c r="G133" s="47"/>
      <c r="H133" s="40"/>
      <c r="I133" s="48"/>
      <c r="J133" s="36"/>
      <c r="K133" s="49"/>
      <c r="L133" s="43"/>
      <c r="M133" s="38"/>
      <c r="N133" s="50"/>
      <c r="P133" s="45" t="str">
        <f aca="false">C133&amp;D133&amp;E133&amp;F133&amp;G133&amp;H133&amp;I133&amp;J133&amp;L133&amp;M133&amp;K133</f>
        <v/>
      </c>
    </row>
    <row r="134" customFormat="false" ht="17.1" hidden="false" customHeight="true" outlineLevel="0" collapsed="false">
      <c r="B134" s="46" t="n">
        <f aca="false">ROW()-11</f>
        <v>123</v>
      </c>
      <c r="C134" s="36"/>
      <c r="D134" s="37"/>
      <c r="E134" s="37"/>
      <c r="F134" s="38"/>
      <c r="G134" s="47"/>
      <c r="H134" s="40"/>
      <c r="I134" s="48"/>
      <c r="J134" s="36"/>
      <c r="K134" s="49"/>
      <c r="L134" s="43"/>
      <c r="M134" s="38"/>
      <c r="N134" s="50"/>
      <c r="P134" s="45" t="str">
        <f aca="false">C134&amp;D134&amp;E134&amp;F134&amp;G134&amp;H134&amp;I134&amp;J134&amp;L134&amp;M134&amp;K134</f>
        <v/>
      </c>
    </row>
    <row r="135" customFormat="false" ht="17.1" hidden="false" customHeight="true" outlineLevel="0" collapsed="false">
      <c r="B135" s="46" t="n">
        <f aca="false">ROW()-11</f>
        <v>124</v>
      </c>
      <c r="C135" s="36"/>
      <c r="D135" s="37"/>
      <c r="E135" s="37"/>
      <c r="F135" s="38"/>
      <c r="G135" s="47"/>
      <c r="H135" s="40"/>
      <c r="I135" s="48"/>
      <c r="J135" s="36"/>
      <c r="K135" s="49"/>
      <c r="L135" s="43"/>
      <c r="M135" s="38"/>
      <c r="N135" s="50"/>
      <c r="P135" s="45" t="str">
        <f aca="false">C135&amp;D135&amp;E135&amp;F135&amp;G135&amp;H135&amp;I135&amp;J135&amp;L135&amp;M135&amp;K135</f>
        <v/>
      </c>
    </row>
    <row r="136" customFormat="false" ht="17.1" hidden="false" customHeight="true" outlineLevel="0" collapsed="false">
      <c r="B136" s="46" t="n">
        <f aca="false">ROW()-11</f>
        <v>125</v>
      </c>
      <c r="C136" s="36"/>
      <c r="D136" s="37"/>
      <c r="E136" s="37"/>
      <c r="F136" s="38"/>
      <c r="G136" s="47"/>
      <c r="H136" s="40"/>
      <c r="I136" s="48"/>
      <c r="J136" s="36"/>
      <c r="K136" s="49"/>
      <c r="L136" s="43"/>
      <c r="M136" s="38"/>
      <c r="N136" s="50"/>
      <c r="P136" s="45" t="str">
        <f aca="false">C136&amp;D136&amp;E136&amp;F136&amp;G136&amp;H136&amp;I136&amp;J136&amp;L136&amp;M136&amp;K136</f>
        <v/>
      </c>
    </row>
    <row r="137" customFormat="false" ht="17.1" hidden="false" customHeight="true" outlineLevel="0" collapsed="false">
      <c r="B137" s="46" t="n">
        <f aca="false">ROW()-11</f>
        <v>126</v>
      </c>
      <c r="C137" s="36"/>
      <c r="D137" s="37"/>
      <c r="E137" s="37"/>
      <c r="F137" s="38"/>
      <c r="G137" s="47"/>
      <c r="H137" s="40"/>
      <c r="I137" s="48"/>
      <c r="J137" s="36"/>
      <c r="K137" s="49"/>
      <c r="L137" s="43"/>
      <c r="M137" s="38"/>
      <c r="N137" s="50"/>
      <c r="P137" s="45" t="str">
        <f aca="false">C137&amp;D137&amp;E137&amp;F137&amp;G137&amp;H137&amp;I137&amp;J137&amp;L137&amp;M137&amp;K137</f>
        <v/>
      </c>
    </row>
    <row r="138" customFormat="false" ht="17.1" hidden="false" customHeight="true" outlineLevel="0" collapsed="false">
      <c r="B138" s="46" t="n">
        <f aca="false">ROW()-11</f>
        <v>127</v>
      </c>
      <c r="C138" s="36"/>
      <c r="D138" s="37"/>
      <c r="E138" s="37"/>
      <c r="F138" s="38"/>
      <c r="G138" s="47"/>
      <c r="H138" s="40"/>
      <c r="I138" s="48"/>
      <c r="J138" s="36"/>
      <c r="K138" s="49"/>
      <c r="L138" s="43"/>
      <c r="M138" s="38"/>
      <c r="N138" s="50"/>
      <c r="P138" s="45" t="str">
        <f aca="false">C138&amp;D138&amp;E138&amp;F138&amp;G138&amp;H138&amp;I138&amp;J138&amp;L138&amp;M138&amp;K138</f>
        <v/>
      </c>
    </row>
    <row r="139" customFormat="false" ht="17.1" hidden="false" customHeight="true" outlineLevel="0" collapsed="false">
      <c r="B139" s="46" t="n">
        <f aca="false">ROW()-11</f>
        <v>128</v>
      </c>
      <c r="C139" s="36"/>
      <c r="D139" s="37"/>
      <c r="E139" s="37"/>
      <c r="F139" s="38"/>
      <c r="G139" s="47"/>
      <c r="H139" s="40"/>
      <c r="I139" s="48"/>
      <c r="J139" s="36"/>
      <c r="K139" s="49"/>
      <c r="L139" s="43"/>
      <c r="M139" s="38"/>
      <c r="N139" s="50"/>
      <c r="P139" s="45" t="str">
        <f aca="false">C139&amp;D139&amp;E139&amp;F139&amp;G139&amp;H139&amp;I139&amp;J139&amp;L139&amp;M139&amp;K139</f>
        <v/>
      </c>
    </row>
    <row r="140" customFormat="false" ht="17.1" hidden="false" customHeight="true" outlineLevel="0" collapsed="false">
      <c r="B140" s="46" t="n">
        <f aca="false">ROW()-11</f>
        <v>129</v>
      </c>
      <c r="C140" s="36"/>
      <c r="D140" s="37"/>
      <c r="E140" s="37"/>
      <c r="F140" s="38"/>
      <c r="G140" s="47"/>
      <c r="H140" s="40"/>
      <c r="I140" s="48"/>
      <c r="J140" s="36"/>
      <c r="K140" s="49"/>
      <c r="L140" s="43"/>
      <c r="M140" s="38"/>
      <c r="N140" s="50"/>
      <c r="P140" s="45" t="str">
        <f aca="false">C140&amp;D140&amp;E140&amp;F140&amp;G140&amp;H140&amp;I140&amp;J140&amp;L140&amp;M140&amp;K140</f>
        <v/>
      </c>
    </row>
    <row r="141" customFormat="false" ht="17.1" hidden="false" customHeight="true" outlineLevel="0" collapsed="false">
      <c r="B141" s="46" t="n">
        <f aca="false">ROW()-11</f>
        <v>130</v>
      </c>
      <c r="C141" s="36"/>
      <c r="D141" s="37"/>
      <c r="E141" s="37"/>
      <c r="F141" s="38"/>
      <c r="G141" s="47"/>
      <c r="H141" s="40"/>
      <c r="I141" s="48"/>
      <c r="J141" s="36"/>
      <c r="K141" s="49"/>
      <c r="L141" s="43"/>
      <c r="M141" s="38"/>
      <c r="N141" s="50"/>
      <c r="P141" s="45" t="str">
        <f aca="false">C141&amp;D141&amp;E141&amp;F141&amp;G141&amp;H141&amp;I141&amp;J141&amp;L141&amp;M141&amp;K141</f>
        <v/>
      </c>
    </row>
    <row r="142" customFormat="false" ht="17.1" hidden="false" customHeight="true" outlineLevel="0" collapsed="false">
      <c r="B142" s="46" t="n">
        <f aca="false">ROW()-11</f>
        <v>131</v>
      </c>
      <c r="C142" s="36"/>
      <c r="D142" s="37"/>
      <c r="E142" s="37"/>
      <c r="F142" s="38"/>
      <c r="G142" s="47"/>
      <c r="H142" s="40"/>
      <c r="I142" s="48"/>
      <c r="J142" s="36"/>
      <c r="K142" s="49"/>
      <c r="L142" s="43"/>
      <c r="M142" s="38"/>
      <c r="N142" s="50"/>
      <c r="P142" s="45" t="str">
        <f aca="false">C142&amp;D142&amp;E142&amp;F142&amp;G142&amp;H142&amp;I142&amp;J142&amp;L142&amp;M142&amp;K142</f>
        <v/>
      </c>
    </row>
    <row r="143" customFormat="false" ht="17.1" hidden="false" customHeight="true" outlineLevel="0" collapsed="false">
      <c r="B143" s="46" t="n">
        <f aca="false">ROW()-11</f>
        <v>132</v>
      </c>
      <c r="C143" s="36"/>
      <c r="D143" s="37"/>
      <c r="E143" s="37"/>
      <c r="F143" s="38"/>
      <c r="G143" s="47"/>
      <c r="H143" s="40"/>
      <c r="I143" s="48"/>
      <c r="J143" s="36"/>
      <c r="K143" s="49"/>
      <c r="L143" s="43"/>
      <c r="M143" s="38"/>
      <c r="N143" s="50"/>
      <c r="P143" s="45" t="str">
        <f aca="false">C143&amp;D143&amp;E143&amp;F143&amp;G143&amp;H143&amp;I143&amp;J143&amp;L143&amp;M143&amp;K143</f>
        <v/>
      </c>
    </row>
    <row r="144" customFormat="false" ht="17.1" hidden="false" customHeight="true" outlineLevel="0" collapsed="false">
      <c r="B144" s="46" t="n">
        <f aca="false">ROW()-11</f>
        <v>133</v>
      </c>
      <c r="C144" s="36"/>
      <c r="D144" s="37"/>
      <c r="E144" s="37"/>
      <c r="F144" s="38"/>
      <c r="G144" s="47"/>
      <c r="H144" s="40"/>
      <c r="I144" s="48"/>
      <c r="J144" s="36"/>
      <c r="K144" s="49"/>
      <c r="L144" s="43"/>
      <c r="M144" s="38"/>
      <c r="N144" s="50"/>
      <c r="P144" s="45" t="str">
        <f aca="false">C144&amp;D144&amp;E144&amp;F144&amp;G144&amp;H144&amp;I144&amp;J144&amp;L144&amp;M144&amp;K144</f>
        <v/>
      </c>
    </row>
    <row r="145" customFormat="false" ht="17.1" hidden="false" customHeight="true" outlineLevel="0" collapsed="false">
      <c r="B145" s="46" t="n">
        <f aca="false">ROW()-11</f>
        <v>134</v>
      </c>
      <c r="C145" s="36"/>
      <c r="D145" s="37"/>
      <c r="E145" s="37"/>
      <c r="F145" s="38"/>
      <c r="G145" s="47"/>
      <c r="H145" s="40"/>
      <c r="I145" s="48"/>
      <c r="J145" s="36"/>
      <c r="K145" s="49"/>
      <c r="L145" s="43"/>
      <c r="M145" s="38"/>
      <c r="N145" s="50"/>
      <c r="P145" s="45" t="str">
        <f aca="false">C145&amp;D145&amp;E145&amp;F145&amp;G145&amp;H145&amp;I145&amp;J145&amp;L145&amp;M145&amp;K145</f>
        <v/>
      </c>
    </row>
    <row r="146" customFormat="false" ht="17.1" hidden="false" customHeight="true" outlineLevel="0" collapsed="false">
      <c r="B146" s="46" t="n">
        <f aca="false">ROW()-11</f>
        <v>135</v>
      </c>
      <c r="C146" s="36"/>
      <c r="D146" s="37"/>
      <c r="E146" s="37"/>
      <c r="F146" s="38"/>
      <c r="G146" s="47"/>
      <c r="H146" s="40"/>
      <c r="I146" s="48"/>
      <c r="J146" s="36"/>
      <c r="K146" s="49"/>
      <c r="L146" s="43"/>
      <c r="M146" s="38"/>
      <c r="N146" s="50"/>
      <c r="P146" s="45" t="str">
        <f aca="false">C146&amp;D146&amp;E146&amp;F146&amp;G146&amp;H146&amp;I146&amp;J146&amp;L146&amp;M146&amp;K146</f>
        <v/>
      </c>
    </row>
    <row r="147" customFormat="false" ht="17.1" hidden="false" customHeight="true" outlineLevel="0" collapsed="false">
      <c r="B147" s="46" t="n">
        <f aca="false">ROW()-11</f>
        <v>136</v>
      </c>
      <c r="C147" s="36"/>
      <c r="D147" s="37"/>
      <c r="E147" s="37"/>
      <c r="F147" s="38"/>
      <c r="G147" s="47"/>
      <c r="H147" s="40"/>
      <c r="I147" s="48"/>
      <c r="J147" s="36"/>
      <c r="K147" s="49"/>
      <c r="L147" s="43"/>
      <c r="M147" s="38"/>
      <c r="N147" s="50"/>
      <c r="P147" s="45" t="str">
        <f aca="false">C147&amp;D147&amp;E147&amp;F147&amp;G147&amp;H147&amp;I147&amp;J147&amp;L147&amp;M147&amp;K147</f>
        <v/>
      </c>
    </row>
    <row r="148" customFormat="false" ht="17.1" hidden="false" customHeight="true" outlineLevel="0" collapsed="false">
      <c r="B148" s="46" t="n">
        <f aca="false">ROW()-11</f>
        <v>137</v>
      </c>
      <c r="C148" s="36"/>
      <c r="D148" s="37"/>
      <c r="E148" s="37"/>
      <c r="F148" s="38"/>
      <c r="G148" s="47"/>
      <c r="H148" s="40"/>
      <c r="I148" s="48"/>
      <c r="J148" s="36"/>
      <c r="K148" s="49"/>
      <c r="L148" s="43"/>
      <c r="M148" s="38"/>
      <c r="N148" s="50"/>
      <c r="P148" s="45" t="str">
        <f aca="false">C148&amp;D148&amp;E148&amp;F148&amp;G148&amp;H148&amp;I148&amp;J148&amp;L148&amp;M148&amp;K148</f>
        <v/>
      </c>
    </row>
    <row r="149" customFormat="false" ht="17.1" hidden="false" customHeight="true" outlineLevel="0" collapsed="false">
      <c r="B149" s="46" t="n">
        <f aca="false">ROW()-11</f>
        <v>138</v>
      </c>
      <c r="C149" s="36"/>
      <c r="D149" s="37"/>
      <c r="E149" s="37"/>
      <c r="F149" s="38"/>
      <c r="G149" s="47"/>
      <c r="H149" s="40"/>
      <c r="I149" s="48"/>
      <c r="J149" s="36"/>
      <c r="K149" s="49"/>
      <c r="L149" s="43"/>
      <c r="M149" s="38"/>
      <c r="N149" s="50"/>
      <c r="P149" s="45" t="str">
        <f aca="false">C149&amp;D149&amp;E149&amp;F149&amp;G149&amp;H149&amp;I149&amp;J149&amp;L149&amp;M149&amp;K149</f>
        <v/>
      </c>
    </row>
    <row r="150" customFormat="false" ht="17.1" hidden="false" customHeight="true" outlineLevel="0" collapsed="false">
      <c r="B150" s="46" t="n">
        <f aca="false">ROW()-11</f>
        <v>139</v>
      </c>
      <c r="C150" s="36"/>
      <c r="D150" s="37"/>
      <c r="E150" s="37"/>
      <c r="F150" s="38"/>
      <c r="G150" s="47"/>
      <c r="H150" s="40"/>
      <c r="I150" s="48"/>
      <c r="J150" s="36"/>
      <c r="K150" s="49"/>
      <c r="L150" s="43"/>
      <c r="M150" s="38"/>
      <c r="N150" s="50"/>
      <c r="P150" s="45" t="str">
        <f aca="false">C150&amp;D150&amp;E150&amp;F150&amp;G150&amp;H150&amp;I150&amp;J150&amp;L150&amp;M150&amp;K150</f>
        <v/>
      </c>
    </row>
    <row r="151" customFormat="false" ht="17.1" hidden="false" customHeight="true" outlineLevel="0" collapsed="false">
      <c r="B151" s="46" t="n">
        <f aca="false">ROW()-11</f>
        <v>140</v>
      </c>
      <c r="C151" s="36"/>
      <c r="D151" s="37"/>
      <c r="E151" s="37"/>
      <c r="F151" s="38"/>
      <c r="G151" s="47"/>
      <c r="H151" s="40"/>
      <c r="I151" s="48"/>
      <c r="J151" s="36"/>
      <c r="K151" s="49"/>
      <c r="L151" s="43"/>
      <c r="M151" s="38"/>
      <c r="N151" s="50"/>
      <c r="P151" s="45" t="str">
        <f aca="false">C151&amp;D151&amp;E151&amp;F151&amp;G151&amp;H151&amp;I151&amp;J151&amp;L151&amp;M151&amp;K151</f>
        <v/>
      </c>
    </row>
    <row r="152" customFormat="false" ht="17.1" hidden="false" customHeight="true" outlineLevel="0" collapsed="false">
      <c r="B152" s="46" t="n">
        <f aca="false">ROW()-11</f>
        <v>141</v>
      </c>
      <c r="C152" s="36"/>
      <c r="D152" s="37"/>
      <c r="E152" s="37"/>
      <c r="F152" s="38"/>
      <c r="G152" s="47"/>
      <c r="H152" s="40"/>
      <c r="I152" s="48"/>
      <c r="J152" s="36"/>
      <c r="K152" s="49"/>
      <c r="L152" s="43"/>
      <c r="M152" s="38"/>
      <c r="N152" s="50"/>
      <c r="P152" s="45" t="str">
        <f aca="false">C152&amp;D152&amp;E152&amp;F152&amp;G152&amp;H152&amp;I152&amp;J152&amp;L152&amp;M152&amp;K152</f>
        <v/>
      </c>
    </row>
    <row r="153" customFormat="false" ht="17.1" hidden="false" customHeight="true" outlineLevel="0" collapsed="false">
      <c r="B153" s="46" t="n">
        <f aca="false">ROW()-11</f>
        <v>142</v>
      </c>
      <c r="C153" s="36"/>
      <c r="D153" s="37"/>
      <c r="E153" s="37"/>
      <c r="F153" s="38"/>
      <c r="G153" s="47"/>
      <c r="H153" s="40"/>
      <c r="I153" s="48"/>
      <c r="J153" s="36"/>
      <c r="K153" s="49"/>
      <c r="L153" s="43"/>
      <c r="M153" s="38"/>
      <c r="N153" s="50"/>
      <c r="P153" s="45" t="str">
        <f aca="false">C153&amp;D153&amp;E153&amp;F153&amp;G153&amp;H153&amp;I153&amp;J153&amp;L153&amp;M153&amp;K153</f>
        <v/>
      </c>
    </row>
    <row r="154" customFormat="false" ht="17.1" hidden="false" customHeight="true" outlineLevel="0" collapsed="false">
      <c r="B154" s="46" t="n">
        <f aca="false">ROW()-11</f>
        <v>143</v>
      </c>
      <c r="C154" s="36"/>
      <c r="D154" s="37"/>
      <c r="E154" s="37"/>
      <c r="F154" s="38"/>
      <c r="G154" s="47"/>
      <c r="H154" s="40"/>
      <c r="I154" s="48"/>
      <c r="J154" s="36"/>
      <c r="K154" s="49"/>
      <c r="L154" s="43"/>
      <c r="M154" s="38"/>
      <c r="N154" s="50"/>
      <c r="P154" s="45" t="str">
        <f aca="false">C154&amp;D154&amp;E154&amp;F154&amp;G154&amp;H154&amp;I154&amp;J154&amp;L154&amp;M154&amp;K154</f>
        <v/>
      </c>
    </row>
    <row r="155" customFormat="false" ht="17.1" hidden="false" customHeight="true" outlineLevel="0" collapsed="false">
      <c r="B155" s="46" t="n">
        <f aca="false">ROW()-11</f>
        <v>144</v>
      </c>
      <c r="C155" s="36"/>
      <c r="D155" s="37"/>
      <c r="E155" s="37"/>
      <c r="F155" s="38"/>
      <c r="G155" s="47"/>
      <c r="H155" s="40"/>
      <c r="I155" s="48"/>
      <c r="J155" s="36"/>
      <c r="K155" s="49"/>
      <c r="L155" s="43"/>
      <c r="M155" s="38"/>
      <c r="N155" s="50"/>
      <c r="P155" s="45" t="str">
        <f aca="false">C155&amp;D155&amp;E155&amp;F155&amp;G155&amp;H155&amp;I155&amp;J155&amp;L155&amp;M155&amp;K155</f>
        <v/>
      </c>
    </row>
    <row r="156" customFormat="false" ht="17.1" hidden="false" customHeight="true" outlineLevel="0" collapsed="false">
      <c r="B156" s="46" t="n">
        <f aca="false">ROW()-11</f>
        <v>145</v>
      </c>
      <c r="C156" s="36"/>
      <c r="D156" s="37"/>
      <c r="E156" s="37"/>
      <c r="F156" s="38"/>
      <c r="G156" s="47"/>
      <c r="H156" s="40"/>
      <c r="I156" s="48"/>
      <c r="J156" s="36"/>
      <c r="K156" s="49"/>
      <c r="L156" s="43"/>
      <c r="M156" s="38"/>
      <c r="N156" s="50"/>
      <c r="P156" s="45" t="str">
        <f aca="false">C156&amp;D156&amp;E156&amp;F156&amp;G156&amp;H156&amp;I156&amp;J156&amp;L156&amp;M156&amp;K156</f>
        <v/>
      </c>
    </row>
    <row r="157" customFormat="false" ht="17.1" hidden="false" customHeight="true" outlineLevel="0" collapsed="false">
      <c r="B157" s="46" t="n">
        <f aca="false">ROW()-11</f>
        <v>146</v>
      </c>
      <c r="C157" s="36"/>
      <c r="D157" s="37"/>
      <c r="E157" s="37"/>
      <c r="F157" s="38"/>
      <c r="G157" s="47"/>
      <c r="H157" s="40"/>
      <c r="I157" s="48"/>
      <c r="J157" s="36"/>
      <c r="K157" s="49"/>
      <c r="L157" s="43"/>
      <c r="M157" s="38"/>
      <c r="N157" s="50"/>
      <c r="P157" s="45" t="str">
        <f aca="false">C157&amp;D157&amp;E157&amp;F157&amp;G157&amp;H157&amp;I157&amp;J157&amp;L157&amp;M157&amp;K157</f>
        <v/>
      </c>
    </row>
    <row r="158" customFormat="false" ht="17.1" hidden="false" customHeight="true" outlineLevel="0" collapsed="false">
      <c r="B158" s="46" t="n">
        <f aca="false">ROW()-11</f>
        <v>147</v>
      </c>
      <c r="C158" s="36"/>
      <c r="D158" s="37"/>
      <c r="E158" s="37"/>
      <c r="F158" s="38"/>
      <c r="G158" s="47"/>
      <c r="H158" s="40"/>
      <c r="I158" s="48"/>
      <c r="J158" s="36"/>
      <c r="K158" s="49"/>
      <c r="L158" s="43"/>
      <c r="M158" s="38"/>
      <c r="N158" s="50"/>
      <c r="P158" s="45" t="str">
        <f aca="false">C158&amp;D158&amp;E158&amp;F158&amp;G158&amp;H158&amp;I158&amp;J158&amp;L158&amp;M158&amp;K158</f>
        <v/>
      </c>
    </row>
    <row r="159" customFormat="false" ht="17.1" hidden="false" customHeight="true" outlineLevel="0" collapsed="false">
      <c r="B159" s="46" t="n">
        <f aca="false">ROW()-11</f>
        <v>148</v>
      </c>
      <c r="C159" s="36"/>
      <c r="D159" s="37"/>
      <c r="E159" s="37"/>
      <c r="F159" s="38"/>
      <c r="G159" s="47"/>
      <c r="H159" s="40"/>
      <c r="I159" s="48"/>
      <c r="J159" s="36"/>
      <c r="K159" s="49"/>
      <c r="L159" s="43"/>
      <c r="M159" s="38"/>
      <c r="N159" s="50"/>
      <c r="P159" s="45" t="str">
        <f aca="false">C159&amp;D159&amp;E159&amp;F159&amp;G159&amp;H159&amp;I159&amp;J159&amp;L159&amp;M159&amp;K159</f>
        <v/>
      </c>
    </row>
    <row r="160" customFormat="false" ht="17.1" hidden="false" customHeight="true" outlineLevel="0" collapsed="false">
      <c r="B160" s="46" t="n">
        <f aca="false">ROW()-11</f>
        <v>149</v>
      </c>
      <c r="C160" s="36"/>
      <c r="D160" s="37"/>
      <c r="E160" s="37"/>
      <c r="F160" s="38"/>
      <c r="G160" s="47"/>
      <c r="H160" s="40"/>
      <c r="I160" s="48"/>
      <c r="J160" s="36"/>
      <c r="K160" s="49"/>
      <c r="L160" s="43"/>
      <c r="M160" s="38"/>
      <c r="N160" s="50"/>
      <c r="P160" s="45" t="str">
        <f aca="false">C160&amp;D160&amp;E160&amp;F160&amp;G160&amp;H160&amp;I160&amp;J160&amp;L160&amp;M160&amp;K160</f>
        <v/>
      </c>
    </row>
    <row r="161" customFormat="false" ht="17.1" hidden="false" customHeight="true" outlineLevel="0" collapsed="false">
      <c r="B161" s="46" t="n">
        <f aca="false">ROW()-11</f>
        <v>150</v>
      </c>
      <c r="C161" s="36"/>
      <c r="D161" s="37"/>
      <c r="E161" s="37"/>
      <c r="F161" s="38"/>
      <c r="G161" s="47"/>
      <c r="H161" s="40"/>
      <c r="I161" s="48"/>
      <c r="J161" s="36"/>
      <c r="K161" s="49"/>
      <c r="L161" s="43"/>
      <c r="M161" s="38"/>
      <c r="N161" s="50"/>
      <c r="P161" s="45" t="str">
        <f aca="false">C161&amp;D161&amp;E161&amp;F161&amp;G161&amp;H161&amp;I161&amp;J161&amp;L161&amp;M161&amp;K161</f>
        <v/>
      </c>
    </row>
    <row r="162" customFormat="false" ht="17.1" hidden="false" customHeight="true" outlineLevel="0" collapsed="false">
      <c r="B162" s="46" t="n">
        <f aca="false">ROW()-11</f>
        <v>151</v>
      </c>
      <c r="C162" s="36"/>
      <c r="D162" s="37"/>
      <c r="E162" s="37"/>
      <c r="F162" s="38"/>
      <c r="G162" s="47"/>
      <c r="H162" s="40"/>
      <c r="I162" s="48"/>
      <c r="J162" s="36"/>
      <c r="K162" s="49"/>
      <c r="L162" s="43"/>
      <c r="M162" s="38"/>
      <c r="N162" s="50"/>
      <c r="P162" s="45" t="str">
        <f aca="false">C162&amp;D162&amp;E162&amp;F162&amp;G162&amp;H162&amp;I162&amp;J162&amp;L162&amp;M162&amp;K162</f>
        <v/>
      </c>
    </row>
    <row r="163" customFormat="false" ht="17.1" hidden="false" customHeight="true" outlineLevel="0" collapsed="false">
      <c r="B163" s="46" t="n">
        <f aca="false">ROW()-11</f>
        <v>152</v>
      </c>
      <c r="C163" s="36"/>
      <c r="D163" s="37"/>
      <c r="E163" s="37"/>
      <c r="F163" s="38"/>
      <c r="G163" s="47"/>
      <c r="H163" s="40"/>
      <c r="I163" s="48"/>
      <c r="J163" s="36"/>
      <c r="K163" s="49"/>
      <c r="L163" s="43"/>
      <c r="M163" s="38"/>
      <c r="N163" s="50"/>
      <c r="P163" s="45" t="str">
        <f aca="false">C163&amp;D163&amp;E163&amp;F163&amp;G163&amp;H163&amp;I163&amp;J163&amp;L163&amp;M163&amp;K163</f>
        <v/>
      </c>
    </row>
    <row r="164" customFormat="false" ht="17.1" hidden="false" customHeight="true" outlineLevel="0" collapsed="false">
      <c r="B164" s="46" t="n">
        <f aca="false">ROW()-11</f>
        <v>153</v>
      </c>
      <c r="C164" s="36"/>
      <c r="D164" s="37"/>
      <c r="E164" s="37"/>
      <c r="F164" s="38"/>
      <c r="G164" s="47"/>
      <c r="H164" s="40"/>
      <c r="I164" s="48"/>
      <c r="J164" s="36"/>
      <c r="K164" s="49"/>
      <c r="L164" s="43"/>
      <c r="M164" s="38"/>
      <c r="N164" s="50"/>
      <c r="P164" s="45" t="str">
        <f aca="false">C164&amp;D164&amp;E164&amp;F164&amp;G164&amp;H164&amp;I164&amp;J164&amp;L164&amp;M164&amp;K164</f>
        <v/>
      </c>
    </row>
    <row r="165" customFormat="false" ht="17.1" hidden="false" customHeight="true" outlineLevel="0" collapsed="false">
      <c r="B165" s="46" t="n">
        <f aca="false">ROW()-11</f>
        <v>154</v>
      </c>
      <c r="C165" s="36"/>
      <c r="D165" s="37"/>
      <c r="E165" s="37"/>
      <c r="F165" s="38"/>
      <c r="G165" s="47"/>
      <c r="H165" s="40"/>
      <c r="I165" s="48"/>
      <c r="J165" s="36"/>
      <c r="K165" s="49"/>
      <c r="L165" s="43"/>
      <c r="M165" s="38"/>
      <c r="N165" s="50"/>
      <c r="P165" s="45" t="str">
        <f aca="false">C165&amp;D165&amp;E165&amp;F165&amp;G165&amp;H165&amp;I165&amp;J165&amp;L165&amp;M165&amp;K165</f>
        <v/>
      </c>
    </row>
    <row r="166" customFormat="false" ht="17.1" hidden="false" customHeight="true" outlineLevel="0" collapsed="false">
      <c r="B166" s="46" t="n">
        <f aca="false">ROW()-11</f>
        <v>155</v>
      </c>
      <c r="C166" s="36"/>
      <c r="D166" s="37"/>
      <c r="E166" s="37"/>
      <c r="F166" s="38"/>
      <c r="G166" s="47"/>
      <c r="H166" s="40"/>
      <c r="I166" s="48"/>
      <c r="J166" s="36"/>
      <c r="K166" s="49"/>
      <c r="L166" s="43"/>
      <c r="M166" s="38"/>
      <c r="N166" s="50"/>
      <c r="P166" s="45" t="str">
        <f aca="false">C166&amp;D166&amp;E166&amp;F166&amp;G166&amp;H166&amp;I166&amp;J166&amp;L166&amp;M166&amp;K166</f>
        <v/>
      </c>
    </row>
    <row r="167" customFormat="false" ht="17.1" hidden="false" customHeight="true" outlineLevel="0" collapsed="false">
      <c r="B167" s="46" t="n">
        <f aca="false">ROW()-11</f>
        <v>156</v>
      </c>
      <c r="C167" s="36"/>
      <c r="D167" s="37"/>
      <c r="E167" s="37"/>
      <c r="F167" s="38"/>
      <c r="G167" s="47"/>
      <c r="H167" s="40"/>
      <c r="I167" s="48"/>
      <c r="J167" s="36"/>
      <c r="K167" s="49"/>
      <c r="L167" s="43"/>
      <c r="M167" s="38"/>
      <c r="N167" s="50"/>
      <c r="P167" s="45" t="str">
        <f aca="false">C167&amp;D167&amp;E167&amp;F167&amp;G167&amp;H167&amp;I167&amp;J167&amp;L167&amp;M167&amp;K167</f>
        <v/>
      </c>
    </row>
    <row r="168" customFormat="false" ht="17.1" hidden="false" customHeight="true" outlineLevel="0" collapsed="false">
      <c r="B168" s="46" t="n">
        <f aca="false">ROW()-11</f>
        <v>157</v>
      </c>
      <c r="C168" s="36"/>
      <c r="D168" s="37"/>
      <c r="E168" s="37"/>
      <c r="F168" s="38"/>
      <c r="G168" s="47"/>
      <c r="H168" s="40"/>
      <c r="I168" s="48"/>
      <c r="J168" s="36"/>
      <c r="K168" s="49"/>
      <c r="L168" s="43"/>
      <c r="M168" s="38"/>
      <c r="N168" s="50"/>
      <c r="P168" s="45" t="str">
        <f aca="false">C168&amp;D168&amp;E168&amp;F168&amp;G168&amp;H168&amp;I168&amp;J168&amp;L168&amp;M168&amp;K168</f>
        <v/>
      </c>
    </row>
    <row r="169" customFormat="false" ht="17.1" hidden="false" customHeight="true" outlineLevel="0" collapsed="false">
      <c r="B169" s="46" t="n">
        <f aca="false">ROW()-11</f>
        <v>158</v>
      </c>
      <c r="C169" s="36"/>
      <c r="D169" s="37"/>
      <c r="E169" s="37"/>
      <c r="F169" s="38"/>
      <c r="G169" s="47"/>
      <c r="H169" s="40"/>
      <c r="I169" s="48"/>
      <c r="J169" s="36"/>
      <c r="K169" s="49"/>
      <c r="L169" s="43"/>
      <c r="M169" s="38"/>
      <c r="N169" s="50"/>
      <c r="P169" s="45" t="str">
        <f aca="false">C169&amp;D169&amp;E169&amp;F169&amp;G169&amp;H169&amp;I169&amp;J169&amp;L169&amp;M169&amp;K169</f>
        <v/>
      </c>
    </row>
    <row r="170" customFormat="false" ht="17.1" hidden="false" customHeight="true" outlineLevel="0" collapsed="false">
      <c r="B170" s="46" t="n">
        <f aca="false">ROW()-11</f>
        <v>159</v>
      </c>
      <c r="C170" s="36"/>
      <c r="D170" s="37"/>
      <c r="E170" s="37"/>
      <c r="F170" s="38"/>
      <c r="G170" s="47"/>
      <c r="H170" s="40"/>
      <c r="I170" s="48"/>
      <c r="J170" s="36"/>
      <c r="K170" s="49"/>
      <c r="L170" s="43"/>
      <c r="M170" s="38"/>
      <c r="N170" s="50"/>
      <c r="P170" s="45" t="str">
        <f aca="false">C170&amp;D170&amp;E170&amp;F170&amp;G170&amp;H170&amp;I170&amp;J170&amp;L170&amp;M170&amp;K170</f>
        <v/>
      </c>
    </row>
    <row r="171" customFormat="false" ht="17.1" hidden="false" customHeight="true" outlineLevel="0" collapsed="false">
      <c r="B171" s="46" t="n">
        <f aca="false">ROW()-11</f>
        <v>160</v>
      </c>
      <c r="C171" s="36"/>
      <c r="D171" s="37"/>
      <c r="E171" s="37"/>
      <c r="F171" s="38"/>
      <c r="G171" s="47"/>
      <c r="H171" s="40"/>
      <c r="I171" s="48"/>
      <c r="J171" s="36"/>
      <c r="K171" s="49"/>
      <c r="L171" s="43"/>
      <c r="M171" s="38"/>
      <c r="N171" s="50"/>
      <c r="P171" s="45" t="str">
        <f aca="false">C171&amp;D171&amp;E171&amp;F171&amp;G171&amp;H171&amp;I171&amp;J171&amp;L171&amp;M171&amp;K171</f>
        <v/>
      </c>
    </row>
    <row r="172" customFormat="false" ht="17.1" hidden="false" customHeight="true" outlineLevel="0" collapsed="false">
      <c r="B172" s="46" t="n">
        <f aca="false">ROW()-11</f>
        <v>161</v>
      </c>
      <c r="C172" s="36"/>
      <c r="D172" s="37"/>
      <c r="E172" s="37"/>
      <c r="F172" s="38"/>
      <c r="G172" s="47"/>
      <c r="H172" s="40"/>
      <c r="I172" s="48"/>
      <c r="J172" s="36"/>
      <c r="K172" s="49"/>
      <c r="L172" s="43"/>
      <c r="M172" s="38"/>
      <c r="N172" s="50"/>
      <c r="P172" s="45" t="str">
        <f aca="false">C172&amp;D172&amp;E172&amp;F172&amp;G172&amp;H172&amp;I172&amp;J172&amp;L172&amp;M172&amp;K172</f>
        <v/>
      </c>
    </row>
    <row r="173" customFormat="false" ht="17.1" hidden="false" customHeight="true" outlineLevel="0" collapsed="false">
      <c r="B173" s="46" t="n">
        <f aca="false">ROW()-11</f>
        <v>162</v>
      </c>
      <c r="C173" s="36"/>
      <c r="D173" s="37"/>
      <c r="E173" s="37"/>
      <c r="F173" s="38"/>
      <c r="G173" s="47"/>
      <c r="H173" s="40"/>
      <c r="I173" s="48"/>
      <c r="J173" s="36"/>
      <c r="K173" s="49"/>
      <c r="L173" s="43"/>
      <c r="M173" s="38"/>
      <c r="N173" s="50"/>
      <c r="P173" s="45" t="str">
        <f aca="false">C173&amp;D173&amp;E173&amp;F173&amp;G173&amp;H173&amp;I173&amp;J173&amp;L173&amp;M173&amp;K173</f>
        <v/>
      </c>
    </row>
    <row r="174" customFormat="false" ht="17.1" hidden="false" customHeight="true" outlineLevel="0" collapsed="false">
      <c r="B174" s="46" t="n">
        <f aca="false">ROW()-11</f>
        <v>163</v>
      </c>
      <c r="C174" s="36"/>
      <c r="D174" s="37"/>
      <c r="E174" s="37"/>
      <c r="F174" s="38"/>
      <c r="G174" s="47"/>
      <c r="H174" s="40"/>
      <c r="I174" s="48"/>
      <c r="J174" s="36"/>
      <c r="K174" s="49"/>
      <c r="L174" s="43"/>
      <c r="M174" s="38"/>
      <c r="N174" s="50"/>
      <c r="P174" s="45" t="str">
        <f aca="false">C174&amp;D174&amp;E174&amp;F174&amp;G174&amp;H174&amp;I174&amp;J174&amp;L174&amp;M174&amp;K174</f>
        <v/>
      </c>
    </row>
    <row r="175" customFormat="false" ht="17.1" hidden="false" customHeight="true" outlineLevel="0" collapsed="false">
      <c r="B175" s="46" t="n">
        <f aca="false">ROW()-11</f>
        <v>164</v>
      </c>
      <c r="C175" s="36"/>
      <c r="D175" s="37"/>
      <c r="E175" s="37"/>
      <c r="F175" s="38"/>
      <c r="G175" s="47"/>
      <c r="H175" s="40"/>
      <c r="I175" s="48"/>
      <c r="J175" s="36"/>
      <c r="K175" s="49"/>
      <c r="L175" s="43"/>
      <c r="M175" s="38"/>
      <c r="N175" s="50"/>
      <c r="P175" s="45" t="str">
        <f aca="false">C175&amp;D175&amp;E175&amp;F175&amp;G175&amp;H175&amp;I175&amp;J175&amp;L175&amp;M175&amp;K175</f>
        <v/>
      </c>
    </row>
    <row r="176" customFormat="false" ht="17.1" hidden="false" customHeight="true" outlineLevel="0" collapsed="false">
      <c r="B176" s="46" t="n">
        <f aca="false">ROW()-11</f>
        <v>165</v>
      </c>
      <c r="C176" s="36"/>
      <c r="D176" s="37"/>
      <c r="E176" s="37"/>
      <c r="F176" s="38"/>
      <c r="G176" s="47"/>
      <c r="H176" s="40"/>
      <c r="I176" s="48"/>
      <c r="J176" s="36"/>
      <c r="K176" s="49"/>
      <c r="L176" s="43"/>
      <c r="M176" s="38"/>
      <c r="N176" s="50"/>
      <c r="P176" s="45" t="str">
        <f aca="false">C176&amp;D176&amp;E176&amp;F176&amp;G176&amp;H176&amp;I176&amp;J176&amp;L176&amp;M176&amp;K176</f>
        <v/>
      </c>
    </row>
    <row r="177" customFormat="false" ht="17.1" hidden="false" customHeight="true" outlineLevel="0" collapsed="false">
      <c r="B177" s="46" t="n">
        <f aca="false">ROW()-11</f>
        <v>166</v>
      </c>
      <c r="C177" s="36"/>
      <c r="D177" s="37"/>
      <c r="E177" s="37"/>
      <c r="F177" s="38"/>
      <c r="G177" s="47"/>
      <c r="H177" s="40"/>
      <c r="I177" s="48"/>
      <c r="J177" s="36"/>
      <c r="K177" s="49"/>
      <c r="L177" s="43"/>
      <c r="M177" s="38"/>
      <c r="N177" s="50"/>
      <c r="P177" s="45" t="str">
        <f aca="false">C177&amp;D177&amp;E177&amp;F177&amp;G177&amp;H177&amp;I177&amp;J177&amp;L177&amp;M177&amp;K177</f>
        <v/>
      </c>
    </row>
    <row r="178" customFormat="false" ht="17.1" hidden="false" customHeight="true" outlineLevel="0" collapsed="false">
      <c r="B178" s="46" t="n">
        <f aca="false">ROW()-11</f>
        <v>167</v>
      </c>
      <c r="C178" s="36"/>
      <c r="D178" s="37"/>
      <c r="E178" s="37"/>
      <c r="F178" s="38"/>
      <c r="G178" s="47"/>
      <c r="H178" s="40"/>
      <c r="I178" s="48"/>
      <c r="J178" s="36"/>
      <c r="K178" s="49"/>
      <c r="L178" s="43"/>
      <c r="M178" s="38"/>
      <c r="N178" s="50"/>
      <c r="P178" s="45" t="str">
        <f aca="false">C178&amp;D178&amp;E178&amp;F178&amp;G178&amp;H178&amp;I178&amp;J178&amp;L178&amp;M178&amp;K178</f>
        <v/>
      </c>
    </row>
    <row r="179" customFormat="false" ht="17.1" hidden="false" customHeight="true" outlineLevel="0" collapsed="false">
      <c r="B179" s="46" t="n">
        <f aca="false">ROW()-11</f>
        <v>168</v>
      </c>
      <c r="C179" s="36"/>
      <c r="D179" s="37"/>
      <c r="E179" s="37"/>
      <c r="F179" s="38"/>
      <c r="G179" s="47"/>
      <c r="H179" s="40"/>
      <c r="I179" s="48"/>
      <c r="J179" s="36"/>
      <c r="K179" s="49"/>
      <c r="L179" s="43"/>
      <c r="M179" s="38"/>
      <c r="N179" s="50"/>
      <c r="P179" s="45" t="str">
        <f aca="false">C179&amp;D179&amp;E179&amp;F179&amp;G179&amp;H179&amp;I179&amp;J179&amp;L179&amp;M179&amp;K179</f>
        <v/>
      </c>
    </row>
    <row r="180" customFormat="false" ht="17.1" hidden="false" customHeight="true" outlineLevel="0" collapsed="false">
      <c r="B180" s="46" t="n">
        <f aca="false">ROW()-11</f>
        <v>169</v>
      </c>
      <c r="C180" s="36"/>
      <c r="D180" s="37"/>
      <c r="E180" s="37"/>
      <c r="F180" s="38"/>
      <c r="G180" s="47"/>
      <c r="H180" s="40"/>
      <c r="I180" s="48"/>
      <c r="J180" s="36"/>
      <c r="K180" s="49"/>
      <c r="L180" s="43"/>
      <c r="M180" s="38"/>
      <c r="N180" s="50"/>
      <c r="P180" s="45" t="str">
        <f aca="false">C180&amp;D180&amp;E180&amp;F180&amp;G180&amp;H180&amp;I180&amp;J180&amp;L180&amp;M180&amp;K180</f>
        <v/>
      </c>
    </row>
    <row r="181" customFormat="false" ht="17.1" hidden="false" customHeight="true" outlineLevel="0" collapsed="false">
      <c r="B181" s="46" t="n">
        <f aca="false">ROW()-11</f>
        <v>170</v>
      </c>
      <c r="C181" s="36"/>
      <c r="D181" s="37"/>
      <c r="E181" s="37"/>
      <c r="F181" s="38"/>
      <c r="G181" s="47"/>
      <c r="H181" s="40"/>
      <c r="I181" s="48"/>
      <c r="J181" s="36"/>
      <c r="K181" s="49"/>
      <c r="L181" s="43"/>
      <c r="M181" s="38"/>
      <c r="N181" s="50"/>
      <c r="P181" s="45" t="str">
        <f aca="false">C181&amp;D181&amp;E181&amp;F181&amp;G181&amp;H181&amp;I181&amp;J181&amp;L181&amp;M181&amp;K181</f>
        <v/>
      </c>
    </row>
    <row r="182" customFormat="false" ht="17.1" hidden="false" customHeight="true" outlineLevel="0" collapsed="false">
      <c r="B182" s="46" t="n">
        <f aca="false">ROW()-11</f>
        <v>171</v>
      </c>
      <c r="C182" s="36"/>
      <c r="D182" s="37"/>
      <c r="E182" s="37"/>
      <c r="F182" s="38"/>
      <c r="G182" s="47"/>
      <c r="H182" s="40"/>
      <c r="I182" s="48"/>
      <c r="J182" s="36"/>
      <c r="K182" s="49"/>
      <c r="L182" s="43"/>
      <c r="M182" s="38"/>
      <c r="N182" s="50"/>
      <c r="P182" s="45" t="str">
        <f aca="false">C182&amp;D182&amp;E182&amp;F182&amp;G182&amp;H182&amp;I182&amp;J182&amp;L182&amp;M182&amp;K182</f>
        <v/>
      </c>
    </row>
    <row r="183" customFormat="false" ht="17.1" hidden="false" customHeight="true" outlineLevel="0" collapsed="false">
      <c r="B183" s="46" t="n">
        <f aca="false">ROW()-11</f>
        <v>172</v>
      </c>
      <c r="C183" s="36"/>
      <c r="D183" s="37"/>
      <c r="E183" s="37"/>
      <c r="F183" s="38"/>
      <c r="G183" s="47"/>
      <c r="H183" s="40"/>
      <c r="I183" s="48"/>
      <c r="J183" s="36"/>
      <c r="K183" s="49"/>
      <c r="L183" s="43"/>
      <c r="M183" s="38"/>
      <c r="N183" s="50"/>
      <c r="P183" s="45" t="str">
        <f aca="false">C183&amp;D183&amp;E183&amp;F183&amp;G183&amp;H183&amp;I183&amp;J183&amp;L183&amp;M183&amp;K183</f>
        <v/>
      </c>
    </row>
    <row r="184" customFormat="false" ht="17.1" hidden="false" customHeight="true" outlineLevel="0" collapsed="false">
      <c r="B184" s="46" t="n">
        <f aca="false">ROW()-11</f>
        <v>173</v>
      </c>
      <c r="C184" s="36"/>
      <c r="D184" s="37"/>
      <c r="E184" s="37"/>
      <c r="F184" s="38"/>
      <c r="G184" s="47"/>
      <c r="H184" s="40"/>
      <c r="I184" s="48"/>
      <c r="J184" s="36"/>
      <c r="K184" s="49"/>
      <c r="L184" s="43"/>
      <c r="M184" s="38"/>
      <c r="N184" s="50"/>
      <c r="P184" s="45" t="str">
        <f aca="false">C184&amp;D184&amp;E184&amp;F184&amp;G184&amp;H184&amp;I184&amp;J184&amp;L184&amp;M184&amp;K184</f>
        <v/>
      </c>
    </row>
    <row r="185" customFormat="false" ht="17.1" hidden="false" customHeight="true" outlineLevel="0" collapsed="false">
      <c r="B185" s="46" t="n">
        <f aca="false">ROW()-11</f>
        <v>174</v>
      </c>
      <c r="C185" s="36"/>
      <c r="D185" s="37"/>
      <c r="E185" s="37"/>
      <c r="F185" s="38"/>
      <c r="G185" s="47"/>
      <c r="H185" s="40"/>
      <c r="I185" s="48"/>
      <c r="J185" s="36"/>
      <c r="K185" s="49"/>
      <c r="L185" s="43"/>
      <c r="M185" s="38"/>
      <c r="N185" s="50"/>
      <c r="P185" s="45" t="str">
        <f aca="false">C185&amp;D185&amp;E185&amp;F185&amp;G185&amp;H185&amp;I185&amp;J185&amp;L185&amp;M185&amp;K185</f>
        <v/>
      </c>
    </row>
    <row r="186" customFormat="false" ht="17.1" hidden="false" customHeight="true" outlineLevel="0" collapsed="false">
      <c r="B186" s="46" t="n">
        <f aca="false">ROW()-11</f>
        <v>175</v>
      </c>
      <c r="C186" s="36"/>
      <c r="D186" s="37"/>
      <c r="E186" s="37"/>
      <c r="F186" s="38"/>
      <c r="G186" s="47"/>
      <c r="H186" s="40"/>
      <c r="I186" s="48"/>
      <c r="J186" s="36"/>
      <c r="K186" s="49"/>
      <c r="L186" s="43"/>
      <c r="M186" s="38"/>
      <c r="N186" s="50"/>
      <c r="P186" s="45" t="str">
        <f aca="false">C186&amp;D186&amp;E186&amp;F186&amp;G186&amp;H186&amp;I186&amp;J186&amp;L186&amp;M186&amp;K186</f>
        <v/>
      </c>
    </row>
    <row r="187" customFormat="false" ht="17.1" hidden="false" customHeight="true" outlineLevel="0" collapsed="false">
      <c r="B187" s="46" t="n">
        <f aca="false">ROW()-11</f>
        <v>176</v>
      </c>
      <c r="C187" s="36"/>
      <c r="D187" s="37"/>
      <c r="E187" s="37"/>
      <c r="F187" s="38"/>
      <c r="G187" s="47"/>
      <c r="H187" s="40"/>
      <c r="I187" s="48"/>
      <c r="J187" s="36"/>
      <c r="K187" s="49"/>
      <c r="L187" s="43"/>
      <c r="M187" s="38"/>
      <c r="N187" s="50"/>
      <c r="P187" s="45" t="str">
        <f aca="false">C187&amp;D187&amp;E187&amp;F187&amp;G187&amp;H187&amp;I187&amp;J187&amp;L187&amp;M187&amp;K187</f>
        <v/>
      </c>
    </row>
    <row r="188" customFormat="false" ht="17.1" hidden="false" customHeight="true" outlineLevel="0" collapsed="false">
      <c r="B188" s="46" t="n">
        <f aca="false">ROW()-11</f>
        <v>177</v>
      </c>
      <c r="C188" s="36"/>
      <c r="D188" s="37"/>
      <c r="E188" s="37"/>
      <c r="F188" s="38"/>
      <c r="G188" s="47"/>
      <c r="H188" s="40"/>
      <c r="I188" s="48"/>
      <c r="J188" s="36"/>
      <c r="K188" s="49"/>
      <c r="L188" s="43"/>
      <c r="M188" s="38"/>
      <c r="N188" s="50"/>
      <c r="P188" s="45" t="str">
        <f aca="false">C188&amp;D188&amp;E188&amp;F188&amp;G188&amp;H188&amp;I188&amp;J188&amp;L188&amp;M188&amp;K188</f>
        <v/>
      </c>
    </row>
    <row r="189" customFormat="false" ht="17.1" hidden="false" customHeight="true" outlineLevel="0" collapsed="false">
      <c r="B189" s="46" t="n">
        <f aca="false">ROW()-11</f>
        <v>178</v>
      </c>
      <c r="C189" s="36"/>
      <c r="D189" s="37"/>
      <c r="E189" s="37"/>
      <c r="F189" s="38"/>
      <c r="G189" s="47"/>
      <c r="H189" s="40"/>
      <c r="I189" s="48"/>
      <c r="J189" s="36"/>
      <c r="K189" s="49"/>
      <c r="L189" s="43"/>
      <c r="M189" s="38"/>
      <c r="N189" s="50"/>
      <c r="P189" s="45" t="str">
        <f aca="false">C189&amp;D189&amp;E189&amp;F189&amp;G189&amp;H189&amp;I189&amp;J189&amp;L189&amp;M189&amp;K189</f>
        <v/>
      </c>
    </row>
    <row r="190" customFormat="false" ht="17.1" hidden="false" customHeight="true" outlineLevel="0" collapsed="false">
      <c r="B190" s="46" t="n">
        <f aca="false">ROW()-11</f>
        <v>179</v>
      </c>
      <c r="C190" s="36"/>
      <c r="D190" s="37"/>
      <c r="E190" s="37"/>
      <c r="F190" s="38"/>
      <c r="G190" s="47"/>
      <c r="H190" s="40"/>
      <c r="I190" s="48"/>
      <c r="J190" s="36"/>
      <c r="K190" s="49"/>
      <c r="L190" s="43"/>
      <c r="M190" s="38"/>
      <c r="N190" s="50"/>
      <c r="P190" s="45" t="str">
        <f aca="false">C190&amp;D190&amp;E190&amp;F190&amp;G190&amp;H190&amp;I190&amp;J190&amp;L190&amp;M190&amp;K190</f>
        <v/>
      </c>
    </row>
    <row r="191" customFormat="false" ht="17.1" hidden="false" customHeight="true" outlineLevel="0" collapsed="false">
      <c r="B191" s="46" t="n">
        <f aca="false">ROW()-11</f>
        <v>180</v>
      </c>
      <c r="C191" s="36"/>
      <c r="D191" s="37"/>
      <c r="E191" s="37"/>
      <c r="F191" s="38"/>
      <c r="G191" s="47"/>
      <c r="H191" s="40"/>
      <c r="I191" s="48"/>
      <c r="J191" s="36"/>
      <c r="K191" s="49"/>
      <c r="L191" s="43"/>
      <c r="M191" s="38"/>
      <c r="N191" s="50"/>
      <c r="P191" s="45" t="str">
        <f aca="false">C191&amp;D191&amp;E191&amp;F191&amp;G191&amp;H191&amp;I191&amp;J191&amp;L191&amp;M191&amp;K191</f>
        <v/>
      </c>
    </row>
    <row r="192" customFormat="false" ht="17.1" hidden="false" customHeight="true" outlineLevel="0" collapsed="false">
      <c r="B192" s="46" t="n">
        <f aca="false">ROW()-11</f>
        <v>181</v>
      </c>
      <c r="C192" s="36"/>
      <c r="D192" s="37"/>
      <c r="E192" s="37"/>
      <c r="F192" s="38"/>
      <c r="G192" s="47"/>
      <c r="H192" s="40"/>
      <c r="I192" s="48"/>
      <c r="J192" s="36"/>
      <c r="K192" s="49"/>
      <c r="L192" s="43"/>
      <c r="M192" s="38"/>
      <c r="N192" s="50"/>
      <c r="P192" s="45" t="str">
        <f aca="false">C192&amp;D192&amp;E192&amp;F192&amp;G192&amp;H192&amp;I192&amp;J192&amp;L192&amp;M192&amp;K192</f>
        <v/>
      </c>
    </row>
    <row r="193" customFormat="false" ht="17.1" hidden="false" customHeight="true" outlineLevel="0" collapsed="false">
      <c r="B193" s="46" t="n">
        <f aca="false">ROW()-11</f>
        <v>182</v>
      </c>
      <c r="C193" s="36"/>
      <c r="D193" s="37"/>
      <c r="E193" s="37"/>
      <c r="F193" s="38"/>
      <c r="G193" s="47"/>
      <c r="H193" s="40"/>
      <c r="I193" s="48"/>
      <c r="J193" s="36"/>
      <c r="K193" s="49"/>
      <c r="L193" s="43"/>
      <c r="M193" s="38"/>
      <c r="N193" s="50"/>
      <c r="P193" s="45" t="str">
        <f aca="false">C193&amp;D193&amp;E193&amp;F193&amp;G193&amp;H193&amp;I193&amp;J193&amp;L193&amp;M193&amp;K193</f>
        <v/>
      </c>
    </row>
    <row r="194" customFormat="false" ht="17.1" hidden="false" customHeight="true" outlineLevel="0" collapsed="false">
      <c r="B194" s="46" t="n">
        <f aca="false">ROW()-11</f>
        <v>183</v>
      </c>
      <c r="C194" s="36"/>
      <c r="D194" s="37"/>
      <c r="E194" s="37"/>
      <c r="F194" s="38"/>
      <c r="G194" s="47"/>
      <c r="H194" s="40"/>
      <c r="I194" s="48"/>
      <c r="J194" s="36"/>
      <c r="K194" s="49"/>
      <c r="L194" s="43"/>
      <c r="M194" s="38"/>
      <c r="N194" s="50"/>
      <c r="P194" s="45" t="str">
        <f aca="false">C194&amp;D194&amp;E194&amp;F194&amp;G194&amp;H194&amp;I194&amp;J194&amp;L194&amp;M194&amp;K194</f>
        <v/>
      </c>
    </row>
    <row r="195" customFormat="false" ht="17.1" hidden="false" customHeight="true" outlineLevel="0" collapsed="false">
      <c r="B195" s="46" t="n">
        <f aca="false">ROW()-11</f>
        <v>184</v>
      </c>
      <c r="C195" s="36"/>
      <c r="D195" s="37"/>
      <c r="E195" s="37"/>
      <c r="F195" s="38"/>
      <c r="G195" s="47"/>
      <c r="H195" s="40"/>
      <c r="I195" s="48"/>
      <c r="J195" s="36"/>
      <c r="K195" s="49"/>
      <c r="L195" s="43"/>
      <c r="M195" s="38"/>
      <c r="N195" s="50"/>
      <c r="P195" s="45" t="str">
        <f aca="false">C195&amp;D195&amp;E195&amp;F195&amp;G195&amp;H195&amp;I195&amp;J195&amp;L195&amp;M195&amp;K195</f>
        <v/>
      </c>
    </row>
    <row r="196" customFormat="false" ht="17.1" hidden="false" customHeight="true" outlineLevel="0" collapsed="false">
      <c r="B196" s="46" t="n">
        <f aca="false">ROW()-11</f>
        <v>185</v>
      </c>
      <c r="C196" s="36"/>
      <c r="D196" s="37"/>
      <c r="E196" s="37"/>
      <c r="F196" s="38"/>
      <c r="G196" s="47"/>
      <c r="H196" s="40"/>
      <c r="I196" s="48"/>
      <c r="J196" s="36"/>
      <c r="K196" s="49"/>
      <c r="L196" s="43"/>
      <c r="M196" s="38"/>
      <c r="N196" s="50"/>
      <c r="P196" s="45" t="str">
        <f aca="false">C196&amp;D196&amp;E196&amp;F196&amp;G196&amp;H196&amp;I196&amp;J196&amp;L196&amp;M196&amp;K196</f>
        <v/>
      </c>
    </row>
    <row r="197" customFormat="false" ht="17.1" hidden="false" customHeight="true" outlineLevel="0" collapsed="false">
      <c r="B197" s="46" t="n">
        <f aca="false">ROW()-11</f>
        <v>186</v>
      </c>
      <c r="C197" s="36"/>
      <c r="D197" s="37"/>
      <c r="E197" s="37"/>
      <c r="F197" s="38"/>
      <c r="G197" s="47"/>
      <c r="H197" s="40"/>
      <c r="I197" s="48"/>
      <c r="J197" s="36"/>
      <c r="K197" s="49"/>
      <c r="L197" s="43"/>
      <c r="M197" s="38"/>
      <c r="N197" s="50"/>
      <c r="P197" s="45" t="str">
        <f aca="false">C197&amp;D197&amp;E197&amp;F197&amp;G197&amp;H197&amp;I197&amp;J197&amp;L197&amp;M197&amp;K197</f>
        <v/>
      </c>
    </row>
    <row r="198" customFormat="false" ht="17.1" hidden="false" customHeight="true" outlineLevel="0" collapsed="false">
      <c r="B198" s="46" t="n">
        <f aca="false">ROW()-11</f>
        <v>187</v>
      </c>
      <c r="C198" s="36"/>
      <c r="D198" s="37"/>
      <c r="E198" s="37"/>
      <c r="F198" s="38"/>
      <c r="G198" s="47"/>
      <c r="H198" s="40"/>
      <c r="I198" s="48"/>
      <c r="J198" s="36"/>
      <c r="K198" s="49"/>
      <c r="L198" s="43"/>
      <c r="M198" s="38"/>
      <c r="N198" s="50"/>
      <c r="P198" s="45" t="str">
        <f aca="false">C198&amp;D198&amp;E198&amp;F198&amp;G198&amp;H198&amp;I198&amp;J198&amp;L198&amp;M198&amp;K198</f>
        <v/>
      </c>
    </row>
    <row r="199" customFormat="false" ht="17.1" hidden="false" customHeight="true" outlineLevel="0" collapsed="false">
      <c r="B199" s="46" t="n">
        <f aca="false">ROW()-11</f>
        <v>188</v>
      </c>
      <c r="C199" s="36"/>
      <c r="D199" s="37"/>
      <c r="E199" s="37"/>
      <c r="F199" s="38"/>
      <c r="G199" s="47"/>
      <c r="H199" s="40"/>
      <c r="I199" s="48"/>
      <c r="J199" s="36"/>
      <c r="K199" s="49"/>
      <c r="L199" s="43"/>
      <c r="M199" s="38"/>
      <c r="N199" s="50"/>
      <c r="P199" s="45" t="str">
        <f aca="false">C199&amp;D199&amp;E199&amp;F199&amp;G199&amp;H199&amp;I199&amp;J199&amp;L199&amp;M199&amp;K199</f>
        <v/>
      </c>
    </row>
    <row r="200" customFormat="false" ht="17.1" hidden="false" customHeight="true" outlineLevel="0" collapsed="false">
      <c r="B200" s="46" t="n">
        <f aca="false">ROW()-11</f>
        <v>189</v>
      </c>
      <c r="C200" s="36"/>
      <c r="D200" s="37"/>
      <c r="E200" s="37"/>
      <c r="F200" s="38"/>
      <c r="G200" s="47"/>
      <c r="H200" s="40"/>
      <c r="I200" s="48"/>
      <c r="J200" s="36"/>
      <c r="K200" s="49"/>
      <c r="L200" s="43"/>
      <c r="M200" s="38"/>
      <c r="N200" s="50"/>
      <c r="P200" s="45" t="str">
        <f aca="false">C200&amp;D200&amp;E200&amp;F200&amp;G200&amp;H200&amp;I200&amp;J200&amp;L200&amp;M200&amp;K200</f>
        <v/>
      </c>
    </row>
    <row r="201" customFormat="false" ht="17.1" hidden="false" customHeight="true" outlineLevel="0" collapsed="false">
      <c r="B201" s="46" t="n">
        <f aca="false">ROW()-11</f>
        <v>190</v>
      </c>
      <c r="C201" s="36"/>
      <c r="D201" s="37"/>
      <c r="E201" s="37"/>
      <c r="F201" s="38"/>
      <c r="G201" s="47"/>
      <c r="H201" s="40"/>
      <c r="I201" s="48"/>
      <c r="J201" s="36"/>
      <c r="K201" s="49"/>
      <c r="L201" s="43"/>
      <c r="M201" s="38"/>
      <c r="N201" s="50"/>
      <c r="P201" s="45" t="str">
        <f aca="false">C201&amp;D201&amp;E201&amp;F201&amp;G201&amp;H201&amp;I201&amp;J201&amp;L201&amp;M201&amp;K201</f>
        <v/>
      </c>
    </row>
    <row r="202" customFormat="false" ht="17.1" hidden="false" customHeight="true" outlineLevel="0" collapsed="false">
      <c r="B202" s="46" t="n">
        <f aca="false">ROW()-11</f>
        <v>191</v>
      </c>
      <c r="C202" s="36"/>
      <c r="D202" s="37"/>
      <c r="E202" s="37"/>
      <c r="F202" s="38"/>
      <c r="G202" s="47"/>
      <c r="H202" s="40"/>
      <c r="I202" s="48"/>
      <c r="J202" s="36"/>
      <c r="K202" s="49"/>
      <c r="L202" s="43"/>
      <c r="M202" s="38"/>
      <c r="N202" s="50"/>
      <c r="P202" s="45" t="str">
        <f aca="false">C202&amp;D202&amp;E202&amp;F202&amp;G202&amp;H202&amp;I202&amp;J202&amp;L202&amp;M202&amp;K202</f>
        <v/>
      </c>
    </row>
    <row r="203" customFormat="false" ht="17.1" hidden="false" customHeight="true" outlineLevel="0" collapsed="false">
      <c r="B203" s="46" t="n">
        <f aca="false">ROW()-11</f>
        <v>192</v>
      </c>
      <c r="C203" s="36"/>
      <c r="D203" s="37"/>
      <c r="E203" s="37"/>
      <c r="F203" s="38"/>
      <c r="G203" s="47"/>
      <c r="H203" s="40"/>
      <c r="I203" s="48"/>
      <c r="J203" s="36"/>
      <c r="K203" s="49"/>
      <c r="L203" s="43"/>
      <c r="M203" s="38"/>
      <c r="N203" s="50"/>
      <c r="P203" s="45" t="str">
        <f aca="false">C203&amp;D203&amp;E203&amp;F203&amp;G203&amp;H203&amp;I203&amp;J203&amp;L203&amp;M203&amp;K203</f>
        <v/>
      </c>
    </row>
    <row r="204" customFormat="false" ht="17.1" hidden="false" customHeight="true" outlineLevel="0" collapsed="false">
      <c r="B204" s="46" t="n">
        <f aca="false">ROW()-11</f>
        <v>193</v>
      </c>
      <c r="C204" s="36"/>
      <c r="D204" s="37"/>
      <c r="E204" s="37"/>
      <c r="F204" s="38"/>
      <c r="G204" s="47"/>
      <c r="H204" s="40"/>
      <c r="I204" s="48"/>
      <c r="J204" s="36"/>
      <c r="K204" s="49"/>
      <c r="L204" s="43"/>
      <c r="M204" s="38"/>
      <c r="N204" s="50"/>
      <c r="P204" s="45" t="str">
        <f aca="false">C204&amp;D204&amp;E204&amp;F204&amp;G204&amp;H204&amp;I204&amp;J204&amp;L204&amp;M204&amp;K204</f>
        <v/>
      </c>
    </row>
    <row r="205" customFormat="false" ht="17.1" hidden="false" customHeight="true" outlineLevel="0" collapsed="false">
      <c r="B205" s="46" t="n">
        <f aca="false">ROW()-11</f>
        <v>194</v>
      </c>
      <c r="C205" s="36"/>
      <c r="D205" s="37"/>
      <c r="E205" s="37"/>
      <c r="F205" s="38"/>
      <c r="G205" s="47"/>
      <c r="H205" s="40"/>
      <c r="I205" s="48"/>
      <c r="J205" s="36"/>
      <c r="K205" s="49"/>
      <c r="L205" s="43"/>
      <c r="M205" s="38"/>
      <c r="N205" s="50"/>
      <c r="P205" s="45" t="str">
        <f aca="false">C205&amp;D205&amp;E205&amp;F205&amp;G205&amp;H205&amp;I205&amp;J205&amp;L205&amp;M205&amp;K205</f>
        <v/>
      </c>
    </row>
    <row r="206" customFormat="false" ht="17.1" hidden="false" customHeight="true" outlineLevel="0" collapsed="false">
      <c r="B206" s="46" t="n">
        <f aca="false">ROW()-11</f>
        <v>195</v>
      </c>
      <c r="C206" s="36"/>
      <c r="D206" s="37"/>
      <c r="E206" s="37"/>
      <c r="F206" s="38"/>
      <c r="G206" s="47"/>
      <c r="H206" s="40"/>
      <c r="I206" s="48"/>
      <c r="J206" s="36"/>
      <c r="K206" s="49"/>
      <c r="L206" s="43"/>
      <c r="M206" s="38"/>
      <c r="N206" s="50"/>
      <c r="P206" s="45" t="str">
        <f aca="false">C206&amp;D206&amp;E206&amp;F206&amp;G206&amp;H206&amp;I206&amp;J206&amp;L206&amp;M206&amp;K206</f>
        <v/>
      </c>
    </row>
    <row r="207" customFormat="false" ht="17.1" hidden="false" customHeight="true" outlineLevel="0" collapsed="false">
      <c r="B207" s="46" t="n">
        <f aca="false">ROW()-11</f>
        <v>196</v>
      </c>
      <c r="C207" s="36"/>
      <c r="D207" s="37"/>
      <c r="E207" s="37"/>
      <c r="F207" s="38"/>
      <c r="G207" s="47"/>
      <c r="H207" s="40"/>
      <c r="I207" s="48"/>
      <c r="J207" s="36"/>
      <c r="K207" s="49"/>
      <c r="L207" s="43"/>
      <c r="M207" s="38"/>
      <c r="N207" s="50"/>
      <c r="P207" s="45" t="str">
        <f aca="false">C207&amp;D207&amp;E207&amp;F207&amp;G207&amp;H207&amp;I207&amp;J207&amp;L207&amp;M207&amp;K207</f>
        <v/>
      </c>
    </row>
    <row r="208" customFormat="false" ht="17.1" hidden="false" customHeight="true" outlineLevel="0" collapsed="false">
      <c r="B208" s="46" t="n">
        <f aca="false">ROW()-11</f>
        <v>197</v>
      </c>
      <c r="C208" s="36"/>
      <c r="D208" s="37"/>
      <c r="E208" s="37"/>
      <c r="F208" s="38"/>
      <c r="G208" s="47"/>
      <c r="H208" s="40"/>
      <c r="I208" s="48"/>
      <c r="J208" s="36"/>
      <c r="K208" s="49"/>
      <c r="L208" s="43"/>
      <c r="M208" s="38"/>
      <c r="N208" s="50"/>
      <c r="P208" s="45" t="str">
        <f aca="false">C208&amp;D208&amp;E208&amp;F208&amp;G208&amp;H208&amp;I208&amp;J208&amp;L208&amp;M208&amp;K208</f>
        <v/>
      </c>
    </row>
    <row r="209" customFormat="false" ht="17.1" hidden="false" customHeight="true" outlineLevel="0" collapsed="false">
      <c r="B209" s="46" t="n">
        <f aca="false">ROW()-11</f>
        <v>198</v>
      </c>
      <c r="C209" s="36"/>
      <c r="D209" s="37"/>
      <c r="E209" s="37"/>
      <c r="F209" s="38"/>
      <c r="G209" s="47"/>
      <c r="H209" s="40"/>
      <c r="I209" s="48"/>
      <c r="J209" s="36"/>
      <c r="K209" s="49"/>
      <c r="L209" s="43"/>
      <c r="M209" s="38"/>
      <c r="N209" s="50"/>
      <c r="P209" s="45" t="str">
        <f aca="false">C209&amp;D209&amp;E209&amp;F209&amp;G209&amp;H209&amp;I209&amp;J209&amp;L209&amp;M209&amp;K209</f>
        <v/>
      </c>
    </row>
    <row r="210" customFormat="false" ht="17.1" hidden="false" customHeight="true" outlineLevel="0" collapsed="false">
      <c r="B210" s="46" t="n">
        <f aca="false">ROW()-11</f>
        <v>199</v>
      </c>
      <c r="C210" s="36"/>
      <c r="D210" s="37"/>
      <c r="E210" s="37"/>
      <c r="F210" s="38"/>
      <c r="G210" s="47"/>
      <c r="H210" s="40"/>
      <c r="I210" s="48"/>
      <c r="J210" s="36"/>
      <c r="K210" s="49"/>
      <c r="L210" s="43"/>
      <c r="M210" s="38"/>
      <c r="N210" s="50"/>
      <c r="P210" s="45" t="str">
        <f aca="false">C210&amp;D210&amp;E210&amp;F210&amp;G210&amp;H210&amp;I210&amp;J210&amp;L210&amp;M210&amp;K210</f>
        <v/>
      </c>
    </row>
    <row r="211" customFormat="false" ht="17.1" hidden="false" customHeight="true" outlineLevel="0" collapsed="false">
      <c r="B211" s="46" t="n">
        <f aca="false">ROW()-11</f>
        <v>200</v>
      </c>
      <c r="C211" s="36"/>
      <c r="D211" s="37"/>
      <c r="E211" s="37"/>
      <c r="F211" s="38"/>
      <c r="G211" s="47"/>
      <c r="H211" s="40"/>
      <c r="I211" s="48"/>
      <c r="J211" s="36"/>
      <c r="K211" s="49"/>
      <c r="L211" s="43"/>
      <c r="M211" s="38"/>
      <c r="N211" s="50"/>
      <c r="P211" s="45" t="str">
        <f aca="false">C211&amp;D211&amp;E211&amp;F211&amp;G211&amp;H211&amp;I211&amp;J211&amp;L211&amp;M211&amp;K211</f>
        <v/>
      </c>
    </row>
    <row r="212" customFormat="false" ht="17.1" hidden="false" customHeight="true" outlineLevel="0" collapsed="false">
      <c r="B212" s="46" t="n">
        <f aca="false">ROW()-11</f>
        <v>201</v>
      </c>
      <c r="C212" s="36"/>
      <c r="D212" s="37"/>
      <c r="E212" s="37"/>
      <c r="F212" s="38"/>
      <c r="G212" s="47"/>
      <c r="H212" s="40"/>
      <c r="I212" s="48"/>
      <c r="J212" s="36"/>
      <c r="K212" s="49"/>
      <c r="L212" s="43"/>
      <c r="M212" s="38"/>
      <c r="N212" s="50"/>
      <c r="P212" s="45" t="str">
        <f aca="false">C212&amp;D212&amp;E212&amp;F212&amp;G212&amp;H212&amp;I212&amp;J212&amp;L212&amp;M212&amp;K212</f>
        <v/>
      </c>
    </row>
    <row r="213" customFormat="false" ht="17.1" hidden="false" customHeight="true" outlineLevel="0" collapsed="false">
      <c r="B213" s="46" t="n">
        <f aca="false">ROW()-11</f>
        <v>202</v>
      </c>
      <c r="C213" s="36"/>
      <c r="D213" s="37"/>
      <c r="E213" s="37"/>
      <c r="F213" s="38"/>
      <c r="G213" s="47"/>
      <c r="H213" s="40"/>
      <c r="I213" s="48"/>
      <c r="J213" s="36"/>
      <c r="K213" s="49"/>
      <c r="L213" s="43"/>
      <c r="M213" s="38"/>
      <c r="N213" s="50"/>
      <c r="P213" s="45" t="str">
        <f aca="false">C213&amp;D213&amp;E213&amp;F213&amp;G213&amp;H213&amp;I213&amp;J213&amp;L213&amp;M213&amp;K213</f>
        <v/>
      </c>
    </row>
    <row r="214" customFormat="false" ht="17.1" hidden="false" customHeight="true" outlineLevel="0" collapsed="false">
      <c r="B214" s="46" t="n">
        <f aca="false">ROW()-11</f>
        <v>203</v>
      </c>
      <c r="C214" s="36"/>
      <c r="D214" s="37"/>
      <c r="E214" s="37"/>
      <c r="F214" s="38"/>
      <c r="G214" s="47"/>
      <c r="H214" s="40"/>
      <c r="I214" s="48"/>
      <c r="J214" s="36"/>
      <c r="K214" s="49"/>
      <c r="L214" s="43"/>
      <c r="M214" s="38"/>
      <c r="N214" s="50"/>
      <c r="P214" s="45" t="str">
        <f aca="false">C214&amp;D214&amp;E214&amp;F214&amp;G214&amp;H214&amp;I214&amp;J214&amp;L214&amp;M214&amp;K214</f>
        <v/>
      </c>
    </row>
    <row r="215" customFormat="false" ht="17.1" hidden="false" customHeight="true" outlineLevel="0" collapsed="false">
      <c r="B215" s="46" t="n">
        <f aca="false">ROW()-11</f>
        <v>204</v>
      </c>
      <c r="C215" s="36"/>
      <c r="D215" s="37"/>
      <c r="E215" s="37"/>
      <c r="F215" s="38"/>
      <c r="G215" s="47"/>
      <c r="H215" s="40"/>
      <c r="I215" s="48"/>
      <c r="J215" s="36"/>
      <c r="K215" s="49"/>
      <c r="L215" s="43"/>
      <c r="M215" s="38"/>
      <c r="N215" s="50"/>
      <c r="P215" s="45" t="str">
        <f aca="false">C215&amp;D215&amp;E215&amp;F215&amp;G215&amp;H215&amp;I215&amp;J215&amp;L215&amp;M215&amp;K215</f>
        <v/>
      </c>
    </row>
    <row r="216" customFormat="false" ht="17.1" hidden="false" customHeight="true" outlineLevel="0" collapsed="false">
      <c r="B216" s="46" t="n">
        <f aca="false">ROW()-11</f>
        <v>205</v>
      </c>
      <c r="C216" s="36"/>
      <c r="D216" s="37"/>
      <c r="E216" s="37"/>
      <c r="F216" s="38"/>
      <c r="G216" s="47"/>
      <c r="H216" s="40"/>
      <c r="I216" s="48"/>
      <c r="J216" s="36"/>
      <c r="K216" s="49"/>
      <c r="L216" s="43"/>
      <c r="M216" s="38"/>
      <c r="N216" s="50"/>
      <c r="P216" s="45" t="str">
        <f aca="false">C216&amp;D216&amp;E216&amp;F216&amp;G216&amp;H216&amp;I216&amp;J216&amp;L216&amp;M216&amp;K216</f>
        <v/>
      </c>
    </row>
    <row r="217" customFormat="false" ht="17.1" hidden="false" customHeight="true" outlineLevel="0" collapsed="false">
      <c r="B217" s="46" t="n">
        <f aca="false">ROW()-11</f>
        <v>206</v>
      </c>
      <c r="C217" s="36"/>
      <c r="D217" s="37"/>
      <c r="E217" s="37"/>
      <c r="F217" s="38"/>
      <c r="G217" s="47"/>
      <c r="H217" s="40"/>
      <c r="I217" s="48"/>
      <c r="J217" s="36"/>
      <c r="K217" s="49"/>
      <c r="L217" s="43"/>
      <c r="M217" s="38"/>
      <c r="N217" s="50"/>
      <c r="P217" s="45" t="str">
        <f aca="false">C217&amp;D217&amp;E217&amp;F217&amp;G217&amp;H217&amp;I217&amp;J217&amp;L217&amp;M217&amp;K217</f>
        <v/>
      </c>
    </row>
    <row r="218" customFormat="false" ht="17.1" hidden="false" customHeight="true" outlineLevel="0" collapsed="false">
      <c r="B218" s="46" t="n">
        <f aca="false">ROW()-11</f>
        <v>207</v>
      </c>
      <c r="C218" s="36"/>
      <c r="D218" s="37"/>
      <c r="E218" s="37"/>
      <c r="F218" s="38"/>
      <c r="G218" s="47"/>
      <c r="H218" s="40"/>
      <c r="I218" s="48"/>
      <c r="J218" s="36"/>
      <c r="K218" s="49"/>
      <c r="L218" s="43"/>
      <c r="M218" s="38"/>
      <c r="N218" s="50"/>
      <c r="P218" s="45" t="str">
        <f aca="false">C218&amp;D218&amp;E218&amp;F218&amp;G218&amp;H218&amp;I218&amp;J218&amp;L218&amp;M218&amp;K218</f>
        <v/>
      </c>
    </row>
    <row r="219" customFormat="false" ht="17.1" hidden="false" customHeight="true" outlineLevel="0" collapsed="false">
      <c r="B219" s="46" t="n">
        <f aca="false">ROW()-11</f>
        <v>208</v>
      </c>
      <c r="C219" s="36"/>
      <c r="D219" s="37"/>
      <c r="E219" s="37"/>
      <c r="F219" s="38"/>
      <c r="G219" s="47"/>
      <c r="H219" s="40"/>
      <c r="I219" s="48"/>
      <c r="J219" s="36"/>
      <c r="K219" s="49"/>
      <c r="L219" s="43"/>
      <c r="M219" s="38"/>
      <c r="N219" s="50"/>
      <c r="P219" s="45" t="str">
        <f aca="false">C219&amp;D219&amp;E219&amp;F219&amp;G219&amp;H219&amp;I219&amp;J219&amp;L219&amp;M219&amp;K219</f>
        <v/>
      </c>
    </row>
    <row r="220" customFormat="false" ht="17.1" hidden="false" customHeight="true" outlineLevel="0" collapsed="false">
      <c r="B220" s="46" t="n">
        <f aca="false">ROW()-11</f>
        <v>209</v>
      </c>
      <c r="C220" s="36"/>
      <c r="D220" s="37"/>
      <c r="E220" s="37"/>
      <c r="F220" s="38"/>
      <c r="G220" s="47"/>
      <c r="H220" s="40"/>
      <c r="I220" s="48"/>
      <c r="J220" s="36"/>
      <c r="K220" s="49"/>
      <c r="L220" s="43"/>
      <c r="M220" s="38"/>
      <c r="N220" s="50"/>
      <c r="P220" s="45" t="str">
        <f aca="false">C220&amp;D220&amp;E220&amp;F220&amp;G220&amp;H220&amp;I220&amp;J220&amp;L220&amp;M220&amp;K220</f>
        <v/>
      </c>
    </row>
    <row r="221" customFormat="false" ht="17.1" hidden="false" customHeight="true" outlineLevel="0" collapsed="false">
      <c r="B221" s="46" t="n">
        <f aca="false">ROW()-11</f>
        <v>210</v>
      </c>
      <c r="C221" s="36"/>
      <c r="D221" s="37"/>
      <c r="E221" s="37"/>
      <c r="F221" s="38"/>
      <c r="G221" s="47"/>
      <c r="H221" s="40"/>
      <c r="I221" s="48"/>
      <c r="J221" s="36"/>
      <c r="K221" s="49"/>
      <c r="L221" s="43"/>
      <c r="M221" s="38"/>
      <c r="N221" s="50"/>
      <c r="P221" s="45" t="str">
        <f aca="false">C221&amp;D221&amp;E221&amp;F221&amp;G221&amp;H221&amp;I221&amp;J221&amp;L221&amp;M221&amp;K221</f>
        <v/>
      </c>
    </row>
    <row r="222" customFormat="false" ht="17.1" hidden="false" customHeight="true" outlineLevel="0" collapsed="false">
      <c r="B222" s="46" t="n">
        <f aca="false">ROW()-11</f>
        <v>211</v>
      </c>
      <c r="C222" s="36"/>
      <c r="D222" s="37"/>
      <c r="E222" s="37"/>
      <c r="F222" s="38"/>
      <c r="G222" s="47"/>
      <c r="H222" s="40"/>
      <c r="I222" s="48"/>
      <c r="J222" s="36"/>
      <c r="K222" s="49"/>
      <c r="L222" s="43"/>
      <c r="M222" s="38"/>
      <c r="N222" s="50"/>
      <c r="P222" s="45" t="str">
        <f aca="false">C222&amp;D222&amp;E222&amp;F222&amp;G222&amp;H222&amp;I222&amp;J222&amp;L222&amp;M222&amp;K222</f>
        <v/>
      </c>
    </row>
    <row r="223" customFormat="false" ht="17.1" hidden="false" customHeight="true" outlineLevel="0" collapsed="false">
      <c r="B223" s="46" t="n">
        <f aca="false">ROW()-11</f>
        <v>212</v>
      </c>
      <c r="C223" s="36"/>
      <c r="D223" s="37"/>
      <c r="E223" s="37"/>
      <c r="F223" s="38"/>
      <c r="G223" s="47"/>
      <c r="H223" s="40"/>
      <c r="I223" s="48"/>
      <c r="J223" s="36"/>
      <c r="K223" s="49"/>
      <c r="L223" s="43"/>
      <c r="M223" s="38"/>
      <c r="N223" s="50"/>
      <c r="P223" s="45" t="str">
        <f aca="false">C223&amp;D223&amp;E223&amp;F223&amp;G223&amp;H223&amp;I223&amp;J223&amp;L223&amp;M223&amp;K223</f>
        <v/>
      </c>
    </row>
    <row r="224" customFormat="false" ht="17.1" hidden="false" customHeight="true" outlineLevel="0" collapsed="false">
      <c r="B224" s="46" t="n">
        <f aca="false">ROW()-11</f>
        <v>213</v>
      </c>
      <c r="C224" s="36"/>
      <c r="D224" s="37"/>
      <c r="E224" s="37"/>
      <c r="F224" s="38"/>
      <c r="G224" s="47"/>
      <c r="H224" s="40"/>
      <c r="I224" s="48"/>
      <c r="J224" s="36"/>
      <c r="K224" s="49"/>
      <c r="L224" s="43"/>
      <c r="M224" s="38"/>
      <c r="N224" s="50"/>
      <c r="P224" s="45" t="str">
        <f aca="false">C224&amp;D224&amp;E224&amp;F224&amp;G224&amp;H224&amp;I224&amp;J224&amp;L224&amp;M224&amp;K224</f>
        <v/>
      </c>
    </row>
    <row r="225" customFormat="false" ht="17.1" hidden="false" customHeight="true" outlineLevel="0" collapsed="false">
      <c r="B225" s="46" t="n">
        <f aca="false">ROW()-11</f>
        <v>214</v>
      </c>
      <c r="C225" s="36"/>
      <c r="D225" s="37"/>
      <c r="E225" s="37"/>
      <c r="F225" s="38"/>
      <c r="G225" s="47"/>
      <c r="H225" s="40"/>
      <c r="I225" s="48"/>
      <c r="J225" s="36"/>
      <c r="K225" s="49"/>
      <c r="L225" s="43"/>
      <c r="M225" s="38"/>
      <c r="N225" s="50"/>
      <c r="P225" s="45" t="str">
        <f aca="false">C225&amp;D225&amp;E225&amp;F225&amp;G225&amp;H225&amp;I225&amp;J225&amp;L225&amp;M225&amp;K225</f>
        <v/>
      </c>
    </row>
    <row r="226" customFormat="false" ht="17.1" hidden="false" customHeight="true" outlineLevel="0" collapsed="false">
      <c r="B226" s="46" t="n">
        <f aca="false">ROW()-11</f>
        <v>215</v>
      </c>
      <c r="C226" s="36"/>
      <c r="D226" s="37"/>
      <c r="E226" s="37"/>
      <c r="F226" s="38"/>
      <c r="G226" s="47"/>
      <c r="H226" s="40"/>
      <c r="I226" s="48"/>
      <c r="J226" s="36"/>
      <c r="K226" s="49"/>
      <c r="L226" s="43"/>
      <c r="M226" s="38"/>
      <c r="N226" s="50"/>
      <c r="P226" s="45" t="str">
        <f aca="false">C226&amp;D226&amp;E226&amp;F226&amp;G226&amp;H226&amp;I226&amp;J226&amp;L226&amp;M226&amp;K226</f>
        <v/>
      </c>
    </row>
    <row r="227" customFormat="false" ht="17.1" hidden="false" customHeight="true" outlineLevel="0" collapsed="false">
      <c r="B227" s="46" t="n">
        <f aca="false">ROW()-11</f>
        <v>216</v>
      </c>
      <c r="C227" s="36"/>
      <c r="D227" s="37"/>
      <c r="E227" s="37"/>
      <c r="F227" s="38"/>
      <c r="G227" s="47"/>
      <c r="H227" s="40"/>
      <c r="I227" s="48"/>
      <c r="J227" s="36"/>
      <c r="K227" s="49"/>
      <c r="L227" s="43"/>
      <c r="M227" s="38"/>
      <c r="N227" s="50"/>
      <c r="P227" s="45" t="str">
        <f aca="false">C227&amp;D227&amp;E227&amp;F227&amp;G227&amp;H227&amp;I227&amp;J227&amp;L227&amp;M227&amp;K227</f>
        <v/>
      </c>
    </row>
    <row r="228" customFormat="false" ht="17.1" hidden="false" customHeight="true" outlineLevel="0" collapsed="false">
      <c r="B228" s="46" t="n">
        <f aca="false">ROW()-11</f>
        <v>217</v>
      </c>
      <c r="C228" s="36"/>
      <c r="D228" s="37"/>
      <c r="E228" s="37"/>
      <c r="F228" s="38"/>
      <c r="G228" s="47"/>
      <c r="H228" s="40"/>
      <c r="I228" s="48"/>
      <c r="J228" s="36"/>
      <c r="K228" s="49"/>
      <c r="L228" s="43"/>
      <c r="M228" s="38"/>
      <c r="N228" s="50"/>
      <c r="P228" s="45" t="str">
        <f aca="false">C228&amp;D228&amp;E228&amp;F228&amp;G228&amp;H228&amp;I228&amp;J228&amp;L228&amp;M228&amp;K228</f>
        <v/>
      </c>
    </row>
    <row r="229" customFormat="false" ht="17.1" hidden="false" customHeight="true" outlineLevel="0" collapsed="false">
      <c r="B229" s="46" t="n">
        <f aca="false">ROW()-11</f>
        <v>218</v>
      </c>
      <c r="C229" s="36"/>
      <c r="D229" s="37"/>
      <c r="E229" s="37"/>
      <c r="F229" s="38"/>
      <c r="G229" s="47"/>
      <c r="H229" s="40"/>
      <c r="I229" s="48"/>
      <c r="J229" s="36"/>
      <c r="K229" s="49"/>
      <c r="L229" s="43"/>
      <c r="M229" s="38"/>
      <c r="N229" s="50"/>
      <c r="P229" s="45" t="str">
        <f aca="false">C229&amp;D229&amp;E229&amp;F229&amp;G229&amp;H229&amp;I229&amp;J229&amp;L229&amp;M229&amp;K229</f>
        <v/>
      </c>
    </row>
    <row r="230" customFormat="false" ht="17.1" hidden="false" customHeight="true" outlineLevel="0" collapsed="false">
      <c r="B230" s="46" t="n">
        <f aca="false">ROW()-11</f>
        <v>219</v>
      </c>
      <c r="C230" s="36"/>
      <c r="D230" s="37"/>
      <c r="E230" s="37"/>
      <c r="F230" s="38"/>
      <c r="G230" s="47"/>
      <c r="H230" s="40"/>
      <c r="I230" s="48"/>
      <c r="J230" s="36"/>
      <c r="K230" s="49"/>
      <c r="L230" s="43"/>
      <c r="M230" s="38"/>
      <c r="N230" s="50"/>
      <c r="P230" s="45" t="str">
        <f aca="false">C230&amp;D230&amp;E230&amp;F230&amp;G230&amp;H230&amp;I230&amp;J230&amp;L230&amp;M230&amp;K230</f>
        <v/>
      </c>
    </row>
    <row r="231" customFormat="false" ht="17.1" hidden="false" customHeight="true" outlineLevel="0" collapsed="false">
      <c r="B231" s="46" t="n">
        <f aca="false">ROW()-11</f>
        <v>220</v>
      </c>
      <c r="C231" s="36"/>
      <c r="D231" s="37"/>
      <c r="E231" s="37"/>
      <c r="F231" s="38"/>
      <c r="G231" s="47"/>
      <c r="H231" s="40"/>
      <c r="I231" s="48"/>
      <c r="J231" s="36"/>
      <c r="K231" s="49"/>
      <c r="L231" s="43"/>
      <c r="M231" s="38"/>
      <c r="N231" s="50"/>
      <c r="P231" s="45" t="str">
        <f aca="false">C231&amp;D231&amp;E231&amp;F231&amp;G231&amp;H231&amp;I231&amp;J231&amp;L231&amp;M231&amp;K231</f>
        <v/>
      </c>
    </row>
    <row r="232" customFormat="false" ht="17.1" hidden="false" customHeight="true" outlineLevel="0" collapsed="false">
      <c r="B232" s="46" t="n">
        <f aca="false">ROW()-11</f>
        <v>221</v>
      </c>
      <c r="C232" s="36"/>
      <c r="D232" s="37"/>
      <c r="E232" s="37"/>
      <c r="F232" s="38"/>
      <c r="G232" s="47"/>
      <c r="H232" s="40"/>
      <c r="I232" s="48"/>
      <c r="J232" s="36"/>
      <c r="K232" s="49"/>
      <c r="L232" s="43"/>
      <c r="M232" s="38"/>
      <c r="N232" s="50"/>
      <c r="P232" s="45" t="str">
        <f aca="false">C232&amp;D232&amp;E232&amp;F232&amp;G232&amp;H232&amp;I232&amp;J232&amp;L232&amp;M232&amp;K232</f>
        <v/>
      </c>
    </row>
    <row r="233" customFormat="false" ht="17.1" hidden="false" customHeight="true" outlineLevel="0" collapsed="false">
      <c r="B233" s="46" t="n">
        <f aca="false">ROW()-11</f>
        <v>222</v>
      </c>
      <c r="C233" s="36"/>
      <c r="D233" s="37"/>
      <c r="E233" s="37"/>
      <c r="F233" s="38"/>
      <c r="G233" s="47"/>
      <c r="H233" s="40"/>
      <c r="I233" s="48"/>
      <c r="J233" s="36"/>
      <c r="K233" s="49"/>
      <c r="L233" s="43"/>
      <c r="M233" s="38"/>
      <c r="N233" s="50"/>
      <c r="P233" s="45" t="str">
        <f aca="false">C233&amp;D233&amp;E233&amp;F233&amp;G233&amp;H233&amp;I233&amp;J233&amp;L233&amp;M233&amp;K233</f>
        <v/>
      </c>
    </row>
    <row r="234" customFormat="false" ht="17.1" hidden="false" customHeight="true" outlineLevel="0" collapsed="false">
      <c r="B234" s="46" t="n">
        <f aca="false">ROW()-11</f>
        <v>223</v>
      </c>
      <c r="C234" s="36"/>
      <c r="D234" s="37"/>
      <c r="E234" s="37"/>
      <c r="F234" s="38"/>
      <c r="G234" s="47"/>
      <c r="H234" s="40"/>
      <c r="I234" s="48"/>
      <c r="J234" s="36"/>
      <c r="K234" s="49"/>
      <c r="L234" s="43"/>
      <c r="M234" s="38"/>
      <c r="N234" s="50"/>
      <c r="P234" s="45" t="str">
        <f aca="false">C234&amp;D234&amp;E234&amp;F234&amp;G234&amp;H234&amp;I234&amp;J234&amp;L234&amp;M234&amp;K234</f>
        <v/>
      </c>
    </row>
    <row r="235" customFormat="false" ht="17.1" hidden="false" customHeight="true" outlineLevel="0" collapsed="false">
      <c r="B235" s="46" t="n">
        <f aca="false">ROW()-11</f>
        <v>224</v>
      </c>
      <c r="C235" s="36"/>
      <c r="D235" s="37"/>
      <c r="E235" s="37"/>
      <c r="F235" s="38"/>
      <c r="G235" s="47"/>
      <c r="H235" s="40"/>
      <c r="I235" s="48"/>
      <c r="J235" s="36"/>
      <c r="K235" s="49"/>
      <c r="L235" s="43"/>
      <c r="M235" s="38"/>
      <c r="N235" s="50"/>
      <c r="P235" s="45" t="str">
        <f aca="false">C235&amp;D235&amp;E235&amp;F235&amp;G235&amp;H235&amp;I235&amp;J235&amp;L235&amp;M235&amp;K235</f>
        <v/>
      </c>
    </row>
    <row r="236" customFormat="false" ht="17.1" hidden="false" customHeight="true" outlineLevel="0" collapsed="false">
      <c r="B236" s="46" t="n">
        <f aca="false">ROW()-11</f>
        <v>225</v>
      </c>
      <c r="C236" s="36"/>
      <c r="D236" s="37"/>
      <c r="E236" s="37"/>
      <c r="F236" s="38"/>
      <c r="G236" s="47"/>
      <c r="H236" s="40"/>
      <c r="I236" s="48"/>
      <c r="J236" s="36"/>
      <c r="K236" s="49"/>
      <c r="L236" s="43"/>
      <c r="M236" s="38"/>
      <c r="N236" s="50"/>
      <c r="P236" s="45" t="str">
        <f aca="false">C236&amp;D236&amp;E236&amp;F236&amp;G236&amp;H236&amp;I236&amp;J236&amp;L236&amp;M236&amp;K236</f>
        <v/>
      </c>
    </row>
    <row r="237" customFormat="false" ht="17.1" hidden="false" customHeight="true" outlineLevel="0" collapsed="false">
      <c r="B237" s="46" t="n">
        <f aca="false">ROW()-11</f>
        <v>226</v>
      </c>
      <c r="C237" s="36"/>
      <c r="D237" s="37"/>
      <c r="E237" s="37"/>
      <c r="F237" s="38"/>
      <c r="G237" s="47"/>
      <c r="H237" s="40"/>
      <c r="I237" s="48"/>
      <c r="J237" s="36"/>
      <c r="K237" s="49"/>
      <c r="L237" s="43"/>
      <c r="M237" s="38"/>
      <c r="N237" s="50"/>
      <c r="P237" s="45" t="str">
        <f aca="false">C237&amp;D237&amp;E237&amp;F237&amp;G237&amp;H237&amp;I237&amp;J237&amp;L237&amp;M237&amp;K237</f>
        <v/>
      </c>
    </row>
    <row r="238" customFormat="false" ht="17.1" hidden="false" customHeight="true" outlineLevel="0" collapsed="false">
      <c r="B238" s="46" t="n">
        <f aca="false">ROW()-11</f>
        <v>227</v>
      </c>
      <c r="C238" s="36"/>
      <c r="D238" s="37"/>
      <c r="E238" s="37"/>
      <c r="F238" s="38"/>
      <c r="G238" s="47"/>
      <c r="H238" s="40"/>
      <c r="I238" s="48"/>
      <c r="J238" s="36"/>
      <c r="K238" s="49"/>
      <c r="L238" s="43"/>
      <c r="M238" s="38"/>
      <c r="N238" s="50"/>
      <c r="P238" s="45" t="str">
        <f aca="false">C238&amp;D238&amp;E238&amp;F238&amp;G238&amp;H238&amp;I238&amp;J238&amp;L238&amp;M238&amp;K238</f>
        <v/>
      </c>
    </row>
    <row r="239" customFormat="false" ht="17.1" hidden="false" customHeight="true" outlineLevel="0" collapsed="false">
      <c r="B239" s="46" t="n">
        <f aca="false">ROW()-11</f>
        <v>228</v>
      </c>
      <c r="C239" s="36"/>
      <c r="D239" s="37"/>
      <c r="E239" s="37"/>
      <c r="F239" s="38"/>
      <c r="G239" s="47"/>
      <c r="H239" s="40"/>
      <c r="I239" s="48"/>
      <c r="J239" s="36"/>
      <c r="K239" s="49"/>
      <c r="L239" s="43"/>
      <c r="M239" s="38"/>
      <c r="N239" s="50"/>
      <c r="P239" s="45" t="str">
        <f aca="false">C239&amp;D239&amp;E239&amp;F239&amp;G239&amp;H239&amp;I239&amp;J239&amp;L239&amp;M239&amp;K239</f>
        <v/>
      </c>
    </row>
    <row r="240" customFormat="false" ht="17.1" hidden="false" customHeight="true" outlineLevel="0" collapsed="false">
      <c r="B240" s="46" t="n">
        <f aca="false">ROW()-11</f>
        <v>229</v>
      </c>
      <c r="C240" s="36"/>
      <c r="D240" s="37"/>
      <c r="E240" s="37"/>
      <c r="F240" s="38"/>
      <c r="G240" s="47"/>
      <c r="H240" s="40"/>
      <c r="I240" s="48"/>
      <c r="J240" s="36"/>
      <c r="K240" s="49"/>
      <c r="L240" s="43"/>
      <c r="M240" s="38"/>
      <c r="N240" s="50"/>
      <c r="P240" s="45" t="str">
        <f aca="false">C240&amp;D240&amp;E240&amp;F240&amp;G240&amp;H240&amp;I240&amp;J240&amp;L240&amp;M240&amp;K240</f>
        <v/>
      </c>
    </row>
    <row r="241" customFormat="false" ht="17.1" hidden="false" customHeight="true" outlineLevel="0" collapsed="false">
      <c r="B241" s="46" t="n">
        <f aca="false">ROW()-11</f>
        <v>230</v>
      </c>
      <c r="C241" s="36"/>
      <c r="D241" s="37"/>
      <c r="E241" s="37"/>
      <c r="F241" s="38"/>
      <c r="G241" s="47"/>
      <c r="H241" s="40"/>
      <c r="I241" s="48"/>
      <c r="J241" s="36"/>
      <c r="K241" s="49"/>
      <c r="L241" s="43"/>
      <c r="M241" s="38"/>
      <c r="N241" s="50"/>
      <c r="P241" s="45" t="str">
        <f aca="false">C241&amp;D241&amp;E241&amp;F241&amp;G241&amp;H241&amp;I241&amp;J241&amp;L241&amp;M241&amp;K241</f>
        <v/>
      </c>
    </row>
    <row r="242" customFormat="false" ht="17.1" hidden="false" customHeight="true" outlineLevel="0" collapsed="false">
      <c r="B242" s="46" t="n">
        <f aca="false">ROW()-11</f>
        <v>231</v>
      </c>
      <c r="C242" s="36"/>
      <c r="D242" s="37"/>
      <c r="E242" s="37"/>
      <c r="F242" s="38"/>
      <c r="G242" s="47"/>
      <c r="H242" s="40"/>
      <c r="I242" s="48"/>
      <c r="J242" s="36"/>
      <c r="K242" s="49"/>
      <c r="L242" s="43"/>
      <c r="M242" s="38"/>
      <c r="N242" s="50"/>
      <c r="P242" s="45" t="str">
        <f aca="false">C242&amp;D242&amp;E242&amp;F242&amp;G242&amp;H242&amp;I242&amp;J242&amp;L242&amp;M242&amp;K242</f>
        <v/>
      </c>
    </row>
    <row r="243" customFormat="false" ht="17.1" hidden="false" customHeight="true" outlineLevel="0" collapsed="false">
      <c r="B243" s="46" t="n">
        <f aca="false">ROW()-11</f>
        <v>232</v>
      </c>
      <c r="C243" s="36"/>
      <c r="D243" s="37"/>
      <c r="E243" s="37"/>
      <c r="F243" s="38"/>
      <c r="G243" s="47"/>
      <c r="H243" s="40"/>
      <c r="I243" s="48"/>
      <c r="J243" s="36"/>
      <c r="K243" s="49"/>
      <c r="L243" s="43"/>
      <c r="M243" s="38"/>
      <c r="N243" s="50"/>
      <c r="P243" s="45" t="str">
        <f aca="false">C243&amp;D243&amp;E243&amp;F243&amp;G243&amp;H243&amp;I243&amp;J243&amp;L243&amp;M243&amp;K243</f>
        <v/>
      </c>
    </row>
    <row r="244" customFormat="false" ht="17.1" hidden="false" customHeight="true" outlineLevel="0" collapsed="false">
      <c r="B244" s="46" t="n">
        <f aca="false">ROW()-11</f>
        <v>233</v>
      </c>
      <c r="C244" s="36"/>
      <c r="D244" s="37"/>
      <c r="E244" s="37"/>
      <c r="F244" s="38"/>
      <c r="G244" s="47"/>
      <c r="H244" s="40"/>
      <c r="I244" s="48"/>
      <c r="J244" s="36"/>
      <c r="K244" s="49"/>
      <c r="L244" s="43"/>
      <c r="M244" s="38"/>
      <c r="N244" s="50"/>
      <c r="P244" s="45" t="str">
        <f aca="false">C244&amp;D244&amp;E244&amp;F244&amp;G244&amp;H244&amp;I244&amp;J244&amp;L244&amp;M244&amp;K244</f>
        <v/>
      </c>
    </row>
    <row r="245" customFormat="false" ht="17.1" hidden="false" customHeight="true" outlineLevel="0" collapsed="false">
      <c r="B245" s="46" t="n">
        <f aca="false">ROW()-11</f>
        <v>234</v>
      </c>
      <c r="C245" s="36"/>
      <c r="D245" s="37"/>
      <c r="E245" s="37"/>
      <c r="F245" s="38"/>
      <c r="G245" s="47"/>
      <c r="H245" s="40"/>
      <c r="I245" s="48"/>
      <c r="J245" s="36"/>
      <c r="K245" s="49"/>
      <c r="L245" s="43"/>
      <c r="M245" s="38"/>
      <c r="N245" s="50"/>
      <c r="P245" s="45" t="str">
        <f aca="false">C245&amp;D245&amp;E245&amp;F245&amp;G245&amp;H245&amp;I245&amp;J245&amp;L245&amp;M245&amp;K245</f>
        <v/>
      </c>
    </row>
    <row r="246" customFormat="false" ht="17.1" hidden="false" customHeight="true" outlineLevel="0" collapsed="false">
      <c r="B246" s="46" t="n">
        <f aca="false">ROW()-11</f>
        <v>235</v>
      </c>
      <c r="C246" s="36"/>
      <c r="D246" s="37"/>
      <c r="E246" s="37"/>
      <c r="F246" s="38"/>
      <c r="G246" s="47"/>
      <c r="H246" s="40"/>
      <c r="I246" s="48"/>
      <c r="J246" s="36"/>
      <c r="K246" s="49"/>
      <c r="L246" s="43"/>
      <c r="M246" s="38"/>
      <c r="N246" s="50"/>
      <c r="P246" s="45" t="str">
        <f aca="false">C246&amp;D246&amp;E246&amp;F246&amp;G246&amp;H246&amp;I246&amp;J246&amp;L246&amp;M246&amp;K246</f>
        <v/>
      </c>
    </row>
    <row r="247" customFormat="false" ht="17.1" hidden="false" customHeight="true" outlineLevel="0" collapsed="false">
      <c r="B247" s="46" t="n">
        <f aca="false">ROW()-11</f>
        <v>236</v>
      </c>
      <c r="C247" s="36"/>
      <c r="D247" s="37"/>
      <c r="E247" s="37"/>
      <c r="F247" s="38"/>
      <c r="G247" s="47"/>
      <c r="H247" s="40"/>
      <c r="I247" s="48"/>
      <c r="J247" s="36"/>
      <c r="K247" s="49"/>
      <c r="L247" s="43"/>
      <c r="M247" s="38"/>
      <c r="N247" s="50"/>
      <c r="P247" s="45" t="str">
        <f aca="false">C247&amp;D247&amp;E247&amp;F247&amp;G247&amp;H247&amp;I247&amp;J247&amp;L247&amp;M247&amp;K247</f>
        <v/>
      </c>
    </row>
    <row r="248" customFormat="false" ht="17.1" hidden="false" customHeight="true" outlineLevel="0" collapsed="false">
      <c r="B248" s="46" t="n">
        <f aca="false">ROW()-11</f>
        <v>237</v>
      </c>
      <c r="C248" s="36"/>
      <c r="D248" s="37"/>
      <c r="E248" s="37"/>
      <c r="F248" s="38"/>
      <c r="G248" s="47"/>
      <c r="H248" s="40"/>
      <c r="I248" s="48"/>
      <c r="J248" s="36"/>
      <c r="K248" s="49"/>
      <c r="L248" s="43"/>
      <c r="M248" s="38"/>
      <c r="N248" s="50"/>
      <c r="P248" s="45" t="str">
        <f aca="false">C248&amp;D248&amp;E248&amp;F248&amp;G248&amp;H248&amp;I248&amp;J248&amp;L248&amp;M248&amp;K248</f>
        <v/>
      </c>
    </row>
    <row r="249" customFormat="false" ht="17.1" hidden="false" customHeight="true" outlineLevel="0" collapsed="false">
      <c r="B249" s="46" t="n">
        <f aca="false">ROW()-11</f>
        <v>238</v>
      </c>
      <c r="C249" s="36"/>
      <c r="D249" s="37"/>
      <c r="E249" s="37"/>
      <c r="F249" s="38"/>
      <c r="G249" s="47"/>
      <c r="H249" s="40"/>
      <c r="I249" s="48"/>
      <c r="J249" s="36"/>
      <c r="K249" s="49"/>
      <c r="L249" s="43"/>
      <c r="M249" s="38"/>
      <c r="N249" s="50"/>
      <c r="P249" s="45" t="str">
        <f aca="false">C249&amp;D249&amp;E249&amp;F249&amp;G249&amp;H249&amp;I249&amp;J249&amp;L249&amp;M249&amp;K249</f>
        <v/>
      </c>
    </row>
    <row r="250" customFormat="false" ht="17.1" hidden="false" customHeight="true" outlineLevel="0" collapsed="false">
      <c r="B250" s="46" t="n">
        <f aca="false">ROW()-11</f>
        <v>239</v>
      </c>
      <c r="C250" s="36"/>
      <c r="D250" s="37"/>
      <c r="E250" s="37"/>
      <c r="F250" s="38"/>
      <c r="G250" s="47"/>
      <c r="H250" s="40"/>
      <c r="I250" s="48"/>
      <c r="J250" s="36"/>
      <c r="K250" s="49"/>
      <c r="L250" s="43"/>
      <c r="M250" s="38"/>
      <c r="N250" s="50"/>
      <c r="P250" s="45" t="str">
        <f aca="false">C250&amp;D250&amp;E250&amp;F250&amp;G250&amp;H250&amp;I250&amp;J250&amp;L250&amp;M250&amp;K250</f>
        <v/>
      </c>
    </row>
    <row r="251" customFormat="false" ht="17.1" hidden="false" customHeight="true" outlineLevel="0" collapsed="false">
      <c r="B251" s="46" t="n">
        <f aca="false">ROW()-11</f>
        <v>240</v>
      </c>
      <c r="C251" s="36"/>
      <c r="D251" s="37"/>
      <c r="E251" s="37"/>
      <c r="F251" s="38"/>
      <c r="G251" s="47"/>
      <c r="H251" s="40"/>
      <c r="I251" s="48"/>
      <c r="J251" s="36"/>
      <c r="K251" s="49"/>
      <c r="L251" s="43"/>
      <c r="M251" s="38"/>
      <c r="N251" s="50"/>
      <c r="P251" s="45" t="str">
        <f aca="false">C251&amp;D251&amp;E251&amp;F251&amp;G251&amp;H251&amp;I251&amp;J251&amp;L251&amp;M251&amp;K251</f>
        <v/>
      </c>
    </row>
    <row r="252" customFormat="false" ht="17.1" hidden="false" customHeight="true" outlineLevel="0" collapsed="false">
      <c r="B252" s="46" t="n">
        <f aca="false">ROW()-11</f>
        <v>241</v>
      </c>
      <c r="C252" s="36"/>
      <c r="D252" s="37"/>
      <c r="E252" s="37"/>
      <c r="F252" s="38"/>
      <c r="G252" s="47"/>
      <c r="H252" s="40"/>
      <c r="I252" s="48"/>
      <c r="J252" s="36"/>
      <c r="K252" s="49"/>
      <c r="L252" s="43"/>
      <c r="M252" s="38"/>
      <c r="N252" s="50"/>
      <c r="P252" s="45" t="str">
        <f aca="false">C252&amp;D252&amp;E252&amp;F252&amp;G252&amp;H252&amp;I252&amp;J252&amp;L252&amp;M252&amp;K252</f>
        <v/>
      </c>
    </row>
    <row r="253" customFormat="false" ht="17.1" hidden="false" customHeight="true" outlineLevel="0" collapsed="false">
      <c r="B253" s="46" t="n">
        <f aca="false">ROW()-11</f>
        <v>242</v>
      </c>
      <c r="C253" s="36"/>
      <c r="D253" s="37"/>
      <c r="E253" s="37"/>
      <c r="F253" s="38"/>
      <c r="G253" s="47"/>
      <c r="H253" s="40"/>
      <c r="I253" s="48"/>
      <c r="J253" s="36"/>
      <c r="K253" s="49"/>
      <c r="L253" s="43"/>
      <c r="M253" s="38"/>
      <c r="N253" s="50"/>
      <c r="P253" s="45" t="str">
        <f aca="false">C253&amp;D253&amp;E253&amp;F253&amp;G253&amp;H253&amp;I253&amp;J253&amp;L253&amp;M253&amp;K253</f>
        <v/>
      </c>
    </row>
    <row r="254" customFormat="false" ht="17.1" hidden="false" customHeight="true" outlineLevel="0" collapsed="false">
      <c r="B254" s="46" t="n">
        <f aca="false">ROW()-11</f>
        <v>243</v>
      </c>
      <c r="C254" s="36"/>
      <c r="D254" s="37"/>
      <c r="E254" s="37"/>
      <c r="F254" s="38"/>
      <c r="G254" s="47"/>
      <c r="H254" s="40"/>
      <c r="I254" s="48"/>
      <c r="J254" s="36"/>
      <c r="K254" s="49"/>
      <c r="L254" s="43"/>
      <c r="M254" s="38"/>
      <c r="N254" s="50"/>
      <c r="P254" s="45" t="str">
        <f aca="false">C254&amp;D254&amp;E254&amp;F254&amp;G254&amp;H254&amp;I254&amp;J254&amp;L254&amp;M254&amp;K254</f>
        <v/>
      </c>
    </row>
    <row r="255" customFormat="false" ht="17.1" hidden="false" customHeight="true" outlineLevel="0" collapsed="false">
      <c r="B255" s="46" t="n">
        <f aca="false">ROW()-11</f>
        <v>244</v>
      </c>
      <c r="C255" s="36"/>
      <c r="D255" s="37"/>
      <c r="E255" s="37"/>
      <c r="F255" s="38"/>
      <c r="G255" s="47"/>
      <c r="H255" s="40"/>
      <c r="I255" s="48"/>
      <c r="J255" s="36"/>
      <c r="K255" s="49"/>
      <c r="L255" s="43"/>
      <c r="M255" s="38"/>
      <c r="N255" s="50"/>
      <c r="P255" s="45" t="str">
        <f aca="false">C255&amp;D255&amp;E255&amp;F255&amp;G255&amp;H255&amp;I255&amp;J255&amp;L255&amp;M255&amp;K255</f>
        <v/>
      </c>
    </row>
    <row r="256" customFormat="false" ht="17.1" hidden="false" customHeight="true" outlineLevel="0" collapsed="false">
      <c r="B256" s="46" t="n">
        <f aca="false">ROW()-11</f>
        <v>245</v>
      </c>
      <c r="C256" s="36"/>
      <c r="D256" s="37"/>
      <c r="E256" s="37"/>
      <c r="F256" s="38"/>
      <c r="G256" s="47"/>
      <c r="H256" s="40"/>
      <c r="I256" s="48"/>
      <c r="J256" s="36"/>
      <c r="K256" s="49"/>
      <c r="L256" s="43"/>
      <c r="M256" s="38"/>
      <c r="N256" s="50"/>
      <c r="P256" s="45" t="str">
        <f aca="false">C256&amp;D256&amp;E256&amp;F256&amp;G256&amp;H256&amp;I256&amp;J256&amp;L256&amp;M256&amp;K256</f>
        <v/>
      </c>
    </row>
    <row r="257" customFormat="false" ht="17.1" hidden="false" customHeight="true" outlineLevel="0" collapsed="false">
      <c r="B257" s="46" t="n">
        <f aca="false">ROW()-11</f>
        <v>246</v>
      </c>
      <c r="C257" s="36"/>
      <c r="D257" s="37"/>
      <c r="E257" s="37"/>
      <c r="F257" s="38"/>
      <c r="G257" s="47"/>
      <c r="H257" s="40"/>
      <c r="I257" s="48"/>
      <c r="J257" s="36"/>
      <c r="K257" s="49"/>
      <c r="L257" s="43"/>
      <c r="M257" s="38"/>
      <c r="N257" s="50"/>
      <c r="P257" s="45" t="str">
        <f aca="false">C257&amp;D257&amp;E257&amp;F257&amp;G257&amp;H257&amp;I257&amp;J257&amp;L257&amp;M257&amp;K257</f>
        <v/>
      </c>
    </row>
    <row r="258" customFormat="false" ht="17.1" hidden="false" customHeight="true" outlineLevel="0" collapsed="false">
      <c r="B258" s="46" t="n">
        <f aca="false">ROW()-11</f>
        <v>247</v>
      </c>
      <c r="C258" s="36"/>
      <c r="D258" s="37"/>
      <c r="E258" s="37"/>
      <c r="F258" s="38"/>
      <c r="G258" s="47"/>
      <c r="H258" s="40"/>
      <c r="I258" s="48"/>
      <c r="J258" s="36"/>
      <c r="K258" s="49"/>
      <c r="L258" s="43"/>
      <c r="M258" s="38"/>
      <c r="N258" s="50"/>
      <c r="P258" s="45" t="str">
        <f aca="false">C258&amp;D258&amp;E258&amp;F258&amp;G258&amp;H258&amp;I258&amp;J258&amp;L258&amp;M258&amp;K258</f>
        <v/>
      </c>
    </row>
    <row r="259" customFormat="false" ht="17.1" hidden="false" customHeight="true" outlineLevel="0" collapsed="false">
      <c r="B259" s="46" t="n">
        <f aca="false">ROW()-11</f>
        <v>248</v>
      </c>
      <c r="C259" s="36"/>
      <c r="D259" s="37"/>
      <c r="E259" s="37"/>
      <c r="F259" s="38"/>
      <c r="G259" s="47"/>
      <c r="H259" s="40"/>
      <c r="I259" s="48"/>
      <c r="J259" s="36"/>
      <c r="K259" s="49"/>
      <c r="L259" s="43"/>
      <c r="M259" s="38"/>
      <c r="N259" s="50"/>
      <c r="P259" s="45" t="str">
        <f aca="false">C259&amp;D259&amp;E259&amp;F259&amp;G259&amp;H259&amp;I259&amp;J259&amp;L259&amp;M259&amp;K259</f>
        <v/>
      </c>
    </row>
    <row r="260" customFormat="false" ht="17.1" hidden="false" customHeight="true" outlineLevel="0" collapsed="false">
      <c r="B260" s="46" t="n">
        <f aca="false">ROW()-11</f>
        <v>249</v>
      </c>
      <c r="C260" s="36"/>
      <c r="D260" s="37"/>
      <c r="E260" s="37"/>
      <c r="F260" s="38"/>
      <c r="G260" s="47"/>
      <c r="H260" s="40"/>
      <c r="I260" s="48"/>
      <c r="J260" s="36"/>
      <c r="K260" s="49"/>
      <c r="L260" s="43"/>
      <c r="M260" s="38"/>
      <c r="N260" s="50"/>
      <c r="P260" s="45" t="str">
        <f aca="false">C260&amp;D260&amp;E260&amp;F260&amp;G260&amp;H260&amp;I260&amp;J260&amp;L260&amp;M260&amp;K260</f>
        <v/>
      </c>
    </row>
    <row r="261" customFormat="false" ht="17.1" hidden="false" customHeight="true" outlineLevel="0" collapsed="false">
      <c r="B261" s="46" t="n">
        <f aca="false">ROW()-11</f>
        <v>250</v>
      </c>
      <c r="C261" s="36"/>
      <c r="D261" s="37"/>
      <c r="E261" s="37"/>
      <c r="F261" s="38"/>
      <c r="G261" s="47"/>
      <c r="H261" s="40"/>
      <c r="I261" s="48"/>
      <c r="J261" s="36"/>
      <c r="K261" s="49"/>
      <c r="L261" s="43"/>
      <c r="M261" s="38"/>
      <c r="N261" s="50"/>
      <c r="P261" s="45" t="str">
        <f aca="false">C261&amp;D261&amp;E261&amp;F261&amp;G261&amp;H261&amp;I261&amp;J261&amp;L261&amp;M261&amp;K261</f>
        <v/>
      </c>
    </row>
    <row r="262" customFormat="false" ht="17.1" hidden="false" customHeight="true" outlineLevel="0" collapsed="false">
      <c r="B262" s="46" t="n">
        <f aca="false">ROW()-11</f>
        <v>251</v>
      </c>
      <c r="C262" s="36"/>
      <c r="D262" s="37"/>
      <c r="E262" s="37"/>
      <c r="F262" s="38"/>
      <c r="G262" s="47"/>
      <c r="H262" s="40"/>
      <c r="I262" s="48"/>
      <c r="J262" s="36"/>
      <c r="K262" s="49"/>
      <c r="L262" s="43"/>
      <c r="M262" s="38"/>
      <c r="N262" s="50"/>
      <c r="P262" s="45" t="str">
        <f aca="false">C262&amp;D262&amp;E262&amp;F262&amp;G262&amp;H262&amp;I262&amp;J262&amp;L262&amp;M262&amp;K262</f>
        <v/>
      </c>
    </row>
    <row r="263" customFormat="false" ht="17.1" hidden="false" customHeight="true" outlineLevel="0" collapsed="false">
      <c r="B263" s="46" t="n">
        <f aca="false">ROW()-11</f>
        <v>252</v>
      </c>
      <c r="C263" s="36"/>
      <c r="D263" s="37"/>
      <c r="E263" s="37"/>
      <c r="F263" s="38"/>
      <c r="G263" s="47"/>
      <c r="H263" s="40"/>
      <c r="I263" s="48"/>
      <c r="J263" s="36"/>
      <c r="K263" s="49"/>
      <c r="L263" s="43"/>
      <c r="M263" s="38"/>
      <c r="N263" s="50"/>
      <c r="P263" s="45" t="str">
        <f aca="false">C263&amp;D263&amp;E263&amp;F263&amp;G263&amp;H263&amp;I263&amp;J263&amp;L263&amp;M263&amp;K263</f>
        <v/>
      </c>
    </row>
    <row r="264" customFormat="false" ht="17.1" hidden="false" customHeight="true" outlineLevel="0" collapsed="false">
      <c r="B264" s="46" t="n">
        <f aca="false">ROW()-11</f>
        <v>253</v>
      </c>
      <c r="C264" s="36"/>
      <c r="D264" s="37"/>
      <c r="E264" s="37"/>
      <c r="F264" s="38"/>
      <c r="G264" s="47"/>
      <c r="H264" s="40"/>
      <c r="I264" s="48"/>
      <c r="J264" s="36"/>
      <c r="K264" s="49"/>
      <c r="L264" s="43"/>
      <c r="M264" s="38"/>
      <c r="N264" s="50"/>
      <c r="P264" s="45" t="str">
        <f aca="false">C264&amp;D264&amp;E264&amp;F264&amp;G264&amp;H264&amp;I264&amp;J264&amp;L264&amp;M264&amp;K264</f>
        <v/>
      </c>
    </row>
    <row r="265" customFormat="false" ht="17.1" hidden="false" customHeight="true" outlineLevel="0" collapsed="false">
      <c r="B265" s="46" t="n">
        <f aca="false">ROW()-11</f>
        <v>254</v>
      </c>
      <c r="C265" s="36"/>
      <c r="D265" s="37"/>
      <c r="E265" s="37"/>
      <c r="F265" s="38"/>
      <c r="G265" s="47"/>
      <c r="H265" s="40"/>
      <c r="I265" s="48"/>
      <c r="J265" s="36"/>
      <c r="K265" s="49"/>
      <c r="L265" s="43"/>
      <c r="M265" s="38"/>
      <c r="N265" s="50"/>
      <c r="P265" s="45" t="str">
        <f aca="false">C265&amp;D265&amp;E265&amp;F265&amp;G265&amp;H265&amp;I265&amp;J265&amp;L265&amp;M265&amp;K265</f>
        <v/>
      </c>
    </row>
    <row r="266" customFormat="false" ht="17.1" hidden="false" customHeight="true" outlineLevel="0" collapsed="false">
      <c r="B266" s="46" t="n">
        <f aca="false">ROW()-11</f>
        <v>255</v>
      </c>
      <c r="C266" s="36"/>
      <c r="D266" s="37"/>
      <c r="E266" s="37"/>
      <c r="F266" s="38"/>
      <c r="G266" s="47"/>
      <c r="H266" s="40"/>
      <c r="I266" s="48"/>
      <c r="J266" s="36"/>
      <c r="K266" s="49"/>
      <c r="L266" s="43"/>
      <c r="M266" s="38"/>
      <c r="N266" s="50"/>
      <c r="P266" s="45" t="str">
        <f aca="false">C266&amp;D266&amp;E266&amp;F266&amp;G266&amp;H266&amp;I266&amp;J266&amp;L266&amp;M266&amp;K266</f>
        <v/>
      </c>
    </row>
    <row r="267" customFormat="false" ht="17.1" hidden="false" customHeight="true" outlineLevel="0" collapsed="false">
      <c r="B267" s="46" t="n">
        <f aca="false">ROW()-11</f>
        <v>256</v>
      </c>
      <c r="C267" s="36"/>
      <c r="D267" s="37"/>
      <c r="E267" s="37"/>
      <c r="F267" s="38"/>
      <c r="G267" s="47"/>
      <c r="H267" s="40"/>
      <c r="I267" s="48"/>
      <c r="J267" s="36"/>
      <c r="K267" s="49"/>
      <c r="L267" s="43"/>
      <c r="M267" s="38"/>
      <c r="N267" s="50"/>
      <c r="P267" s="45" t="str">
        <f aca="false">C267&amp;D267&amp;E267&amp;F267&amp;G267&amp;H267&amp;I267&amp;J267&amp;L267&amp;M267&amp;K267</f>
        <v/>
      </c>
    </row>
    <row r="268" customFormat="false" ht="17.1" hidden="false" customHeight="true" outlineLevel="0" collapsed="false">
      <c r="B268" s="46" t="n">
        <f aca="false">ROW()-11</f>
        <v>257</v>
      </c>
      <c r="C268" s="36"/>
      <c r="D268" s="37"/>
      <c r="E268" s="37"/>
      <c r="F268" s="38"/>
      <c r="G268" s="47"/>
      <c r="H268" s="40"/>
      <c r="I268" s="48"/>
      <c r="J268" s="36"/>
      <c r="K268" s="49"/>
      <c r="L268" s="43"/>
      <c r="M268" s="38"/>
      <c r="N268" s="50"/>
      <c r="P268" s="45" t="str">
        <f aca="false">C268&amp;D268&amp;E268&amp;F268&amp;G268&amp;H268&amp;I268&amp;J268&amp;L268&amp;M268&amp;K268</f>
        <v/>
      </c>
    </row>
    <row r="269" customFormat="false" ht="17.1" hidden="false" customHeight="true" outlineLevel="0" collapsed="false">
      <c r="B269" s="46" t="n">
        <f aca="false">ROW()-11</f>
        <v>258</v>
      </c>
      <c r="C269" s="36"/>
      <c r="D269" s="37"/>
      <c r="E269" s="37"/>
      <c r="F269" s="38"/>
      <c r="G269" s="47"/>
      <c r="H269" s="40"/>
      <c r="I269" s="48"/>
      <c r="J269" s="36"/>
      <c r="K269" s="49"/>
      <c r="L269" s="43"/>
      <c r="M269" s="38"/>
      <c r="N269" s="50"/>
      <c r="P269" s="45" t="str">
        <f aca="false">C269&amp;D269&amp;E269&amp;F269&amp;G269&amp;H269&amp;I269&amp;J269&amp;L269&amp;M269&amp;K269</f>
        <v/>
      </c>
    </row>
    <row r="270" customFormat="false" ht="17.1" hidden="false" customHeight="true" outlineLevel="0" collapsed="false">
      <c r="B270" s="46" t="n">
        <f aca="false">ROW()-11</f>
        <v>259</v>
      </c>
      <c r="C270" s="36"/>
      <c r="D270" s="37"/>
      <c r="E270" s="37"/>
      <c r="F270" s="38"/>
      <c r="G270" s="47"/>
      <c r="H270" s="40"/>
      <c r="I270" s="48"/>
      <c r="J270" s="36"/>
      <c r="K270" s="49"/>
      <c r="L270" s="43"/>
      <c r="M270" s="38"/>
      <c r="N270" s="50"/>
      <c r="P270" s="45" t="str">
        <f aca="false">C270&amp;D270&amp;E270&amp;F270&amp;G270&amp;H270&amp;I270&amp;J270&amp;L270&amp;M270&amp;K270</f>
        <v/>
      </c>
    </row>
    <row r="271" customFormat="false" ht="17.1" hidden="false" customHeight="true" outlineLevel="0" collapsed="false">
      <c r="B271" s="46" t="n">
        <f aca="false">ROW()-11</f>
        <v>260</v>
      </c>
      <c r="C271" s="36"/>
      <c r="D271" s="37"/>
      <c r="E271" s="37"/>
      <c r="F271" s="38"/>
      <c r="G271" s="47"/>
      <c r="H271" s="40"/>
      <c r="I271" s="48"/>
      <c r="J271" s="36"/>
      <c r="K271" s="49"/>
      <c r="L271" s="43"/>
      <c r="M271" s="38"/>
      <c r="N271" s="50"/>
      <c r="P271" s="45" t="str">
        <f aca="false">C271&amp;D271&amp;E271&amp;F271&amp;G271&amp;H271&amp;I271&amp;J271&amp;L271&amp;M271&amp;K271</f>
        <v/>
      </c>
    </row>
    <row r="272" customFormat="false" ht="17.1" hidden="false" customHeight="true" outlineLevel="0" collapsed="false">
      <c r="B272" s="46" t="n">
        <f aca="false">ROW()-11</f>
        <v>261</v>
      </c>
      <c r="C272" s="36"/>
      <c r="D272" s="37"/>
      <c r="E272" s="37"/>
      <c r="F272" s="38"/>
      <c r="G272" s="47"/>
      <c r="H272" s="40"/>
      <c r="I272" s="48"/>
      <c r="J272" s="36"/>
      <c r="K272" s="49"/>
      <c r="L272" s="43"/>
      <c r="M272" s="38"/>
      <c r="N272" s="50"/>
      <c r="P272" s="45" t="str">
        <f aca="false">C272&amp;D272&amp;E272&amp;F272&amp;G272&amp;H272&amp;I272&amp;J272&amp;L272&amp;M272&amp;K272</f>
        <v/>
      </c>
    </row>
    <row r="273" customFormat="false" ht="17.1" hidden="false" customHeight="true" outlineLevel="0" collapsed="false">
      <c r="B273" s="46" t="n">
        <f aca="false">ROW()-11</f>
        <v>262</v>
      </c>
      <c r="C273" s="36"/>
      <c r="D273" s="37"/>
      <c r="E273" s="37"/>
      <c r="F273" s="38"/>
      <c r="G273" s="47"/>
      <c r="H273" s="40"/>
      <c r="I273" s="48"/>
      <c r="J273" s="36"/>
      <c r="K273" s="49"/>
      <c r="L273" s="43"/>
      <c r="M273" s="38"/>
      <c r="N273" s="50"/>
      <c r="P273" s="45" t="str">
        <f aca="false">C273&amp;D273&amp;E273&amp;F273&amp;G273&amp;H273&amp;I273&amp;J273&amp;L273&amp;M273&amp;K273</f>
        <v/>
      </c>
    </row>
    <row r="274" customFormat="false" ht="17.1" hidden="false" customHeight="true" outlineLevel="0" collapsed="false">
      <c r="B274" s="46" t="n">
        <f aca="false">ROW()-11</f>
        <v>263</v>
      </c>
      <c r="C274" s="36"/>
      <c r="D274" s="37"/>
      <c r="E274" s="37"/>
      <c r="F274" s="38"/>
      <c r="G274" s="47"/>
      <c r="H274" s="40"/>
      <c r="I274" s="48"/>
      <c r="J274" s="36"/>
      <c r="K274" s="49"/>
      <c r="L274" s="43"/>
      <c r="M274" s="38"/>
      <c r="N274" s="50"/>
      <c r="P274" s="45" t="str">
        <f aca="false">C274&amp;D274&amp;E274&amp;F274&amp;G274&amp;H274&amp;I274&amp;J274&amp;L274&amp;M274&amp;K274</f>
        <v/>
      </c>
    </row>
    <row r="275" customFormat="false" ht="17.1" hidden="false" customHeight="true" outlineLevel="0" collapsed="false">
      <c r="B275" s="46" t="n">
        <f aca="false">ROW()-11</f>
        <v>264</v>
      </c>
      <c r="C275" s="36"/>
      <c r="D275" s="37"/>
      <c r="E275" s="37"/>
      <c r="F275" s="38"/>
      <c r="G275" s="47"/>
      <c r="H275" s="40"/>
      <c r="I275" s="48"/>
      <c r="J275" s="36"/>
      <c r="K275" s="49"/>
      <c r="L275" s="43"/>
      <c r="M275" s="38"/>
      <c r="N275" s="50"/>
      <c r="P275" s="45" t="str">
        <f aca="false">C275&amp;D275&amp;E275&amp;F275&amp;G275&amp;H275&amp;I275&amp;J275&amp;L275&amp;M275&amp;K275</f>
        <v/>
      </c>
    </row>
    <row r="276" customFormat="false" ht="17.1" hidden="false" customHeight="true" outlineLevel="0" collapsed="false">
      <c r="B276" s="46" t="n">
        <f aca="false">ROW()-11</f>
        <v>265</v>
      </c>
      <c r="C276" s="36"/>
      <c r="D276" s="37"/>
      <c r="E276" s="37"/>
      <c r="F276" s="38"/>
      <c r="G276" s="47"/>
      <c r="H276" s="40"/>
      <c r="I276" s="48"/>
      <c r="J276" s="36"/>
      <c r="K276" s="49"/>
      <c r="L276" s="43"/>
      <c r="M276" s="38"/>
      <c r="N276" s="50"/>
      <c r="P276" s="45" t="str">
        <f aca="false">C276&amp;D276&amp;E276&amp;F276&amp;G276&amp;H276&amp;I276&amp;J276&amp;L276&amp;M276&amp;K276</f>
        <v/>
      </c>
    </row>
    <row r="277" customFormat="false" ht="17.1" hidden="false" customHeight="true" outlineLevel="0" collapsed="false">
      <c r="B277" s="46" t="n">
        <f aca="false">ROW()-11</f>
        <v>266</v>
      </c>
      <c r="C277" s="36"/>
      <c r="D277" s="37"/>
      <c r="E277" s="37"/>
      <c r="F277" s="38"/>
      <c r="G277" s="47"/>
      <c r="H277" s="40"/>
      <c r="I277" s="48"/>
      <c r="J277" s="36"/>
      <c r="K277" s="49"/>
      <c r="L277" s="43"/>
      <c r="M277" s="38"/>
      <c r="N277" s="50"/>
      <c r="P277" s="45" t="str">
        <f aca="false">C277&amp;D277&amp;E277&amp;F277&amp;G277&amp;H277&amp;I277&amp;J277&amp;L277&amp;M277&amp;K277</f>
        <v/>
      </c>
    </row>
    <row r="278" customFormat="false" ht="17.1" hidden="false" customHeight="true" outlineLevel="0" collapsed="false">
      <c r="B278" s="46" t="n">
        <f aca="false">ROW()-11</f>
        <v>267</v>
      </c>
      <c r="C278" s="36"/>
      <c r="D278" s="37"/>
      <c r="E278" s="37"/>
      <c r="F278" s="38"/>
      <c r="G278" s="47"/>
      <c r="H278" s="40"/>
      <c r="I278" s="48"/>
      <c r="J278" s="36"/>
      <c r="K278" s="49"/>
      <c r="L278" s="43"/>
      <c r="M278" s="38"/>
      <c r="N278" s="50"/>
      <c r="P278" s="45" t="str">
        <f aca="false">C278&amp;D278&amp;E278&amp;F278&amp;G278&amp;H278&amp;I278&amp;J278&amp;L278&amp;M278&amp;K278</f>
        <v/>
      </c>
    </row>
    <row r="279" customFormat="false" ht="17.1" hidden="false" customHeight="true" outlineLevel="0" collapsed="false">
      <c r="B279" s="46" t="n">
        <f aca="false">ROW()-11</f>
        <v>268</v>
      </c>
      <c r="C279" s="36"/>
      <c r="D279" s="37"/>
      <c r="E279" s="37"/>
      <c r="F279" s="38"/>
      <c r="G279" s="47"/>
      <c r="H279" s="40"/>
      <c r="I279" s="48"/>
      <c r="J279" s="36"/>
      <c r="K279" s="49"/>
      <c r="L279" s="43"/>
      <c r="M279" s="38"/>
      <c r="N279" s="50"/>
      <c r="P279" s="45" t="str">
        <f aca="false">C279&amp;D279&amp;E279&amp;F279&amp;G279&amp;H279&amp;I279&amp;J279&amp;L279&amp;M279&amp;K279</f>
        <v/>
      </c>
    </row>
    <row r="280" customFormat="false" ht="17.1" hidden="false" customHeight="true" outlineLevel="0" collapsed="false">
      <c r="B280" s="46" t="n">
        <f aca="false">ROW()-11</f>
        <v>269</v>
      </c>
      <c r="C280" s="36"/>
      <c r="D280" s="37"/>
      <c r="E280" s="37"/>
      <c r="F280" s="38"/>
      <c r="G280" s="47"/>
      <c r="H280" s="40"/>
      <c r="I280" s="48"/>
      <c r="J280" s="36"/>
      <c r="K280" s="49"/>
      <c r="L280" s="43"/>
      <c r="M280" s="38"/>
      <c r="N280" s="50"/>
      <c r="P280" s="45" t="str">
        <f aca="false">C280&amp;D280&amp;E280&amp;F280&amp;G280&amp;H280&amp;I280&amp;J280&amp;L280&amp;M280&amp;K280</f>
        <v/>
      </c>
    </row>
    <row r="281" customFormat="false" ht="17.1" hidden="false" customHeight="true" outlineLevel="0" collapsed="false">
      <c r="B281" s="46" t="n">
        <f aca="false">ROW()-11</f>
        <v>270</v>
      </c>
      <c r="C281" s="36"/>
      <c r="D281" s="37"/>
      <c r="E281" s="37"/>
      <c r="F281" s="38"/>
      <c r="G281" s="47"/>
      <c r="H281" s="40"/>
      <c r="I281" s="48"/>
      <c r="J281" s="36"/>
      <c r="K281" s="49"/>
      <c r="L281" s="43"/>
      <c r="M281" s="38"/>
      <c r="N281" s="50"/>
      <c r="P281" s="45" t="str">
        <f aca="false">C281&amp;D281&amp;E281&amp;F281&amp;G281&amp;H281&amp;I281&amp;J281&amp;L281&amp;M281&amp;K281</f>
        <v/>
      </c>
    </row>
    <row r="282" customFormat="false" ht="17.1" hidden="false" customHeight="true" outlineLevel="0" collapsed="false">
      <c r="B282" s="46" t="n">
        <f aca="false">ROW()-11</f>
        <v>271</v>
      </c>
      <c r="C282" s="36"/>
      <c r="D282" s="37"/>
      <c r="E282" s="37"/>
      <c r="F282" s="38"/>
      <c r="G282" s="47"/>
      <c r="H282" s="40"/>
      <c r="I282" s="48"/>
      <c r="J282" s="36"/>
      <c r="K282" s="49"/>
      <c r="L282" s="43"/>
      <c r="M282" s="38"/>
      <c r="N282" s="50"/>
      <c r="P282" s="45" t="str">
        <f aca="false">C282&amp;D282&amp;E282&amp;F282&amp;G282&amp;H282&amp;I282&amp;J282&amp;L282&amp;M282&amp;K282</f>
        <v/>
      </c>
    </row>
    <row r="283" customFormat="false" ht="17.1" hidden="false" customHeight="true" outlineLevel="0" collapsed="false">
      <c r="B283" s="46" t="n">
        <f aca="false">ROW()-11</f>
        <v>272</v>
      </c>
      <c r="C283" s="36"/>
      <c r="D283" s="37"/>
      <c r="E283" s="37"/>
      <c r="F283" s="38"/>
      <c r="G283" s="47"/>
      <c r="H283" s="40"/>
      <c r="I283" s="48"/>
      <c r="J283" s="36"/>
      <c r="K283" s="49"/>
      <c r="L283" s="43"/>
      <c r="M283" s="38"/>
      <c r="N283" s="50"/>
      <c r="P283" s="45" t="str">
        <f aca="false">C283&amp;D283&amp;E283&amp;F283&amp;G283&amp;H283&amp;I283&amp;J283&amp;L283&amp;M283&amp;K283</f>
        <v/>
      </c>
    </row>
    <row r="284" customFormat="false" ht="17.1" hidden="false" customHeight="true" outlineLevel="0" collapsed="false">
      <c r="B284" s="46" t="n">
        <f aca="false">ROW()-11</f>
        <v>273</v>
      </c>
      <c r="C284" s="36"/>
      <c r="D284" s="37"/>
      <c r="E284" s="37"/>
      <c r="F284" s="38"/>
      <c r="G284" s="47"/>
      <c r="H284" s="40"/>
      <c r="I284" s="48"/>
      <c r="J284" s="36"/>
      <c r="K284" s="49"/>
      <c r="L284" s="43"/>
      <c r="M284" s="38"/>
      <c r="N284" s="50"/>
      <c r="P284" s="45" t="str">
        <f aca="false">C284&amp;D284&amp;E284&amp;F284&amp;G284&amp;H284&amp;I284&amp;J284&amp;L284&amp;M284&amp;K284</f>
        <v/>
      </c>
    </row>
    <row r="285" customFormat="false" ht="17.1" hidden="false" customHeight="true" outlineLevel="0" collapsed="false">
      <c r="B285" s="46" t="n">
        <f aca="false">ROW()-11</f>
        <v>274</v>
      </c>
      <c r="C285" s="36"/>
      <c r="D285" s="37"/>
      <c r="E285" s="37"/>
      <c r="F285" s="38"/>
      <c r="G285" s="47"/>
      <c r="H285" s="40"/>
      <c r="I285" s="48"/>
      <c r="J285" s="36"/>
      <c r="K285" s="49"/>
      <c r="L285" s="43"/>
      <c r="M285" s="38"/>
      <c r="N285" s="50"/>
      <c r="P285" s="45" t="str">
        <f aca="false">C285&amp;D285&amp;E285&amp;F285&amp;G285&amp;H285&amp;I285&amp;J285&amp;L285&amp;M285&amp;K285</f>
        <v/>
      </c>
    </row>
    <row r="286" customFormat="false" ht="17.1" hidden="false" customHeight="true" outlineLevel="0" collapsed="false">
      <c r="B286" s="46" t="n">
        <f aca="false">ROW()-11</f>
        <v>275</v>
      </c>
      <c r="C286" s="36"/>
      <c r="D286" s="37"/>
      <c r="E286" s="37"/>
      <c r="F286" s="38"/>
      <c r="G286" s="47"/>
      <c r="H286" s="40"/>
      <c r="I286" s="48"/>
      <c r="J286" s="36"/>
      <c r="K286" s="49"/>
      <c r="L286" s="43"/>
      <c r="M286" s="38"/>
      <c r="N286" s="50"/>
      <c r="P286" s="45" t="str">
        <f aca="false">C286&amp;D286&amp;E286&amp;F286&amp;G286&amp;H286&amp;I286&amp;J286&amp;L286&amp;M286&amp;K286</f>
        <v/>
      </c>
    </row>
    <row r="287" customFormat="false" ht="17.1" hidden="false" customHeight="true" outlineLevel="0" collapsed="false">
      <c r="B287" s="46" t="n">
        <f aca="false">ROW()-11</f>
        <v>276</v>
      </c>
      <c r="C287" s="36"/>
      <c r="D287" s="37"/>
      <c r="E287" s="37"/>
      <c r="F287" s="38"/>
      <c r="G287" s="47"/>
      <c r="H287" s="40"/>
      <c r="I287" s="48"/>
      <c r="J287" s="36"/>
      <c r="K287" s="49"/>
      <c r="L287" s="43"/>
      <c r="M287" s="38"/>
      <c r="N287" s="50"/>
      <c r="P287" s="45" t="str">
        <f aca="false">C287&amp;D287&amp;E287&amp;F287&amp;G287&amp;H287&amp;I287&amp;J287&amp;L287&amp;M287&amp;K287</f>
        <v/>
      </c>
    </row>
    <row r="288" customFormat="false" ht="17.1" hidden="false" customHeight="true" outlineLevel="0" collapsed="false">
      <c r="B288" s="46" t="n">
        <f aca="false">ROW()-11</f>
        <v>277</v>
      </c>
      <c r="C288" s="36"/>
      <c r="D288" s="37"/>
      <c r="E288" s="37"/>
      <c r="F288" s="38"/>
      <c r="G288" s="47"/>
      <c r="H288" s="40"/>
      <c r="I288" s="48"/>
      <c r="J288" s="36"/>
      <c r="K288" s="49"/>
      <c r="L288" s="43"/>
      <c r="M288" s="38"/>
      <c r="N288" s="50"/>
      <c r="P288" s="45" t="str">
        <f aca="false">C288&amp;D288&amp;E288&amp;F288&amp;G288&amp;H288&amp;I288&amp;J288&amp;L288&amp;M288&amp;K288</f>
        <v/>
      </c>
    </row>
    <row r="289" customFormat="false" ht="17.1" hidden="false" customHeight="true" outlineLevel="0" collapsed="false">
      <c r="B289" s="46" t="n">
        <f aca="false">ROW()-11</f>
        <v>278</v>
      </c>
      <c r="C289" s="36"/>
      <c r="D289" s="37"/>
      <c r="E289" s="37"/>
      <c r="F289" s="38"/>
      <c r="G289" s="47"/>
      <c r="H289" s="40"/>
      <c r="I289" s="48"/>
      <c r="J289" s="36"/>
      <c r="K289" s="49"/>
      <c r="L289" s="43"/>
      <c r="M289" s="38"/>
      <c r="N289" s="50"/>
      <c r="P289" s="45" t="str">
        <f aca="false">C289&amp;D289&amp;E289&amp;F289&amp;G289&amp;H289&amp;I289&amp;J289&amp;L289&amp;M289&amp;K289</f>
        <v/>
      </c>
    </row>
    <row r="290" customFormat="false" ht="17.1" hidden="false" customHeight="true" outlineLevel="0" collapsed="false">
      <c r="B290" s="46" t="n">
        <f aca="false">ROW()-11</f>
        <v>279</v>
      </c>
      <c r="C290" s="36"/>
      <c r="D290" s="37"/>
      <c r="E290" s="37"/>
      <c r="F290" s="38"/>
      <c r="G290" s="47"/>
      <c r="H290" s="40"/>
      <c r="I290" s="48"/>
      <c r="J290" s="36"/>
      <c r="K290" s="49"/>
      <c r="L290" s="43"/>
      <c r="M290" s="38"/>
      <c r="N290" s="50"/>
      <c r="P290" s="45" t="str">
        <f aca="false">C290&amp;D290&amp;E290&amp;F290&amp;G290&amp;H290&amp;I290&amp;J290&amp;L290&amp;M290&amp;K290</f>
        <v/>
      </c>
    </row>
    <row r="291" customFormat="false" ht="17.1" hidden="false" customHeight="true" outlineLevel="0" collapsed="false">
      <c r="B291" s="46" t="n">
        <f aca="false">ROW()-11</f>
        <v>280</v>
      </c>
      <c r="C291" s="36"/>
      <c r="D291" s="37"/>
      <c r="E291" s="37"/>
      <c r="F291" s="38"/>
      <c r="G291" s="47"/>
      <c r="H291" s="40"/>
      <c r="I291" s="48"/>
      <c r="J291" s="36"/>
      <c r="K291" s="49"/>
      <c r="L291" s="43"/>
      <c r="M291" s="38"/>
      <c r="N291" s="50"/>
      <c r="P291" s="45" t="str">
        <f aca="false">C291&amp;D291&amp;E291&amp;F291&amp;G291&amp;H291&amp;I291&amp;J291&amp;L291&amp;M291&amp;K291</f>
        <v/>
      </c>
    </row>
    <row r="292" customFormat="false" ht="17.1" hidden="false" customHeight="true" outlineLevel="0" collapsed="false">
      <c r="B292" s="46" t="n">
        <f aca="false">ROW()-11</f>
        <v>281</v>
      </c>
      <c r="C292" s="36"/>
      <c r="D292" s="37"/>
      <c r="E292" s="37"/>
      <c r="F292" s="38"/>
      <c r="G292" s="47"/>
      <c r="H292" s="40"/>
      <c r="I292" s="48"/>
      <c r="J292" s="36"/>
      <c r="K292" s="49"/>
      <c r="L292" s="43"/>
      <c r="M292" s="38"/>
      <c r="N292" s="50"/>
      <c r="P292" s="45" t="str">
        <f aca="false">C292&amp;D292&amp;E292&amp;F292&amp;G292&amp;H292&amp;I292&amp;J292&amp;L292&amp;M292&amp;K292</f>
        <v/>
      </c>
    </row>
    <row r="293" customFormat="false" ht="17.1" hidden="false" customHeight="true" outlineLevel="0" collapsed="false">
      <c r="B293" s="46" t="n">
        <f aca="false">ROW()-11</f>
        <v>282</v>
      </c>
      <c r="C293" s="36"/>
      <c r="D293" s="37"/>
      <c r="E293" s="37"/>
      <c r="F293" s="38"/>
      <c r="G293" s="47"/>
      <c r="H293" s="40"/>
      <c r="I293" s="48"/>
      <c r="J293" s="36"/>
      <c r="K293" s="49"/>
      <c r="L293" s="43"/>
      <c r="M293" s="38"/>
      <c r="N293" s="50"/>
      <c r="P293" s="45" t="str">
        <f aca="false">C293&amp;D293&amp;E293&amp;F293&amp;G293&amp;H293&amp;I293&amp;J293&amp;L293&amp;M293&amp;K293</f>
        <v/>
      </c>
    </row>
    <row r="294" customFormat="false" ht="17.1" hidden="false" customHeight="true" outlineLevel="0" collapsed="false">
      <c r="B294" s="46" t="n">
        <f aca="false">ROW()-11</f>
        <v>283</v>
      </c>
      <c r="C294" s="36"/>
      <c r="D294" s="37"/>
      <c r="E294" s="37"/>
      <c r="F294" s="38"/>
      <c r="G294" s="47"/>
      <c r="H294" s="40"/>
      <c r="I294" s="48"/>
      <c r="J294" s="36"/>
      <c r="K294" s="49"/>
      <c r="L294" s="43"/>
      <c r="M294" s="38"/>
      <c r="N294" s="50"/>
      <c r="P294" s="45" t="str">
        <f aca="false">C294&amp;D294&amp;E294&amp;F294&amp;G294&amp;H294&amp;I294&amp;J294&amp;L294&amp;M294&amp;K294</f>
        <v/>
      </c>
    </row>
    <row r="295" customFormat="false" ht="17.1" hidden="false" customHeight="true" outlineLevel="0" collapsed="false">
      <c r="B295" s="46" t="n">
        <f aca="false">ROW()-11</f>
        <v>284</v>
      </c>
      <c r="C295" s="36"/>
      <c r="D295" s="37"/>
      <c r="E295" s="37"/>
      <c r="F295" s="38"/>
      <c r="G295" s="47"/>
      <c r="H295" s="40"/>
      <c r="I295" s="48"/>
      <c r="J295" s="36"/>
      <c r="K295" s="49"/>
      <c r="L295" s="43"/>
      <c r="M295" s="38"/>
      <c r="N295" s="50"/>
      <c r="P295" s="45" t="str">
        <f aca="false">C295&amp;D295&amp;E295&amp;F295&amp;G295&amp;H295&amp;I295&amp;J295&amp;L295&amp;M295&amp;K295</f>
        <v/>
      </c>
    </row>
    <row r="296" customFormat="false" ht="17.1" hidden="false" customHeight="true" outlineLevel="0" collapsed="false">
      <c r="B296" s="46" t="n">
        <f aca="false">ROW()-11</f>
        <v>285</v>
      </c>
      <c r="C296" s="36"/>
      <c r="D296" s="37"/>
      <c r="E296" s="37"/>
      <c r="F296" s="38"/>
      <c r="G296" s="47"/>
      <c r="H296" s="40"/>
      <c r="I296" s="48"/>
      <c r="J296" s="36"/>
      <c r="K296" s="49"/>
      <c r="L296" s="43"/>
      <c r="M296" s="38"/>
      <c r="N296" s="50"/>
      <c r="P296" s="45" t="str">
        <f aca="false">C296&amp;D296&amp;E296&amp;F296&amp;G296&amp;H296&amp;I296&amp;J296&amp;L296&amp;M296&amp;K296</f>
        <v/>
      </c>
    </row>
    <row r="297" customFormat="false" ht="17.1" hidden="false" customHeight="true" outlineLevel="0" collapsed="false">
      <c r="B297" s="46" t="n">
        <f aca="false">ROW()-11</f>
        <v>286</v>
      </c>
      <c r="C297" s="36"/>
      <c r="D297" s="37"/>
      <c r="E297" s="37"/>
      <c r="F297" s="38"/>
      <c r="G297" s="47"/>
      <c r="H297" s="40"/>
      <c r="I297" s="48"/>
      <c r="J297" s="36"/>
      <c r="K297" s="49"/>
      <c r="L297" s="43"/>
      <c r="M297" s="38"/>
      <c r="N297" s="50"/>
      <c r="P297" s="45" t="str">
        <f aca="false">C297&amp;D297&amp;E297&amp;F297&amp;G297&amp;H297&amp;I297&amp;J297&amp;L297&amp;M297&amp;K297</f>
        <v/>
      </c>
    </row>
    <row r="298" customFormat="false" ht="17.1" hidden="false" customHeight="true" outlineLevel="0" collapsed="false">
      <c r="B298" s="46" t="n">
        <f aca="false">ROW()-11</f>
        <v>287</v>
      </c>
      <c r="C298" s="36"/>
      <c r="D298" s="37"/>
      <c r="E298" s="37"/>
      <c r="F298" s="38"/>
      <c r="G298" s="47"/>
      <c r="H298" s="40"/>
      <c r="I298" s="48"/>
      <c r="J298" s="36"/>
      <c r="K298" s="49"/>
      <c r="L298" s="43"/>
      <c r="M298" s="38"/>
      <c r="N298" s="50"/>
      <c r="P298" s="45" t="str">
        <f aca="false">C298&amp;D298&amp;E298&amp;F298&amp;G298&amp;H298&amp;I298&amp;J298&amp;L298&amp;M298&amp;K298</f>
        <v/>
      </c>
    </row>
    <row r="299" customFormat="false" ht="17.1" hidden="false" customHeight="true" outlineLevel="0" collapsed="false">
      <c r="B299" s="46" t="n">
        <f aca="false">ROW()-11</f>
        <v>288</v>
      </c>
      <c r="C299" s="36"/>
      <c r="D299" s="37"/>
      <c r="E299" s="37"/>
      <c r="F299" s="38"/>
      <c r="G299" s="47"/>
      <c r="H299" s="40"/>
      <c r="I299" s="48"/>
      <c r="J299" s="36"/>
      <c r="K299" s="49"/>
      <c r="L299" s="43"/>
      <c r="M299" s="38"/>
      <c r="N299" s="50"/>
      <c r="P299" s="45" t="str">
        <f aca="false">C299&amp;D299&amp;E299&amp;F299&amp;G299&amp;H299&amp;I299&amp;J299&amp;L299&amp;M299&amp;K299</f>
        <v/>
      </c>
    </row>
    <row r="300" customFormat="false" ht="17.1" hidden="false" customHeight="true" outlineLevel="0" collapsed="false">
      <c r="B300" s="46" t="n">
        <f aca="false">ROW()-11</f>
        <v>289</v>
      </c>
      <c r="C300" s="36"/>
      <c r="D300" s="37"/>
      <c r="E300" s="37"/>
      <c r="F300" s="38"/>
      <c r="G300" s="47"/>
      <c r="H300" s="40"/>
      <c r="I300" s="48"/>
      <c r="J300" s="36"/>
      <c r="K300" s="49"/>
      <c r="L300" s="43"/>
      <c r="M300" s="38"/>
      <c r="N300" s="50"/>
      <c r="P300" s="45" t="str">
        <f aca="false">C300&amp;D300&amp;E300&amp;F300&amp;G300&amp;H300&amp;I300&amp;J300&amp;L300&amp;M300&amp;K300</f>
        <v/>
      </c>
    </row>
    <row r="301" customFormat="false" ht="17.1" hidden="false" customHeight="true" outlineLevel="0" collapsed="false">
      <c r="B301" s="46" t="n">
        <f aca="false">ROW()-11</f>
        <v>290</v>
      </c>
      <c r="C301" s="36"/>
      <c r="D301" s="37"/>
      <c r="E301" s="37"/>
      <c r="F301" s="38"/>
      <c r="G301" s="47"/>
      <c r="H301" s="40"/>
      <c r="I301" s="48"/>
      <c r="J301" s="36"/>
      <c r="K301" s="49"/>
      <c r="L301" s="43"/>
      <c r="M301" s="38"/>
      <c r="N301" s="50"/>
      <c r="P301" s="45" t="str">
        <f aca="false">C301&amp;D301&amp;E301&amp;F301&amp;G301&amp;H301&amp;I301&amp;J301&amp;L301&amp;M301&amp;K301</f>
        <v/>
      </c>
    </row>
    <row r="302" customFormat="false" ht="17.1" hidden="false" customHeight="true" outlineLevel="0" collapsed="false">
      <c r="B302" s="46" t="n">
        <f aca="false">ROW()-11</f>
        <v>291</v>
      </c>
      <c r="C302" s="36"/>
      <c r="D302" s="37"/>
      <c r="E302" s="37"/>
      <c r="F302" s="38"/>
      <c r="G302" s="47"/>
      <c r="H302" s="40"/>
      <c r="I302" s="48"/>
      <c r="J302" s="36"/>
      <c r="K302" s="49"/>
      <c r="L302" s="43"/>
      <c r="M302" s="38"/>
      <c r="N302" s="50"/>
      <c r="P302" s="45" t="str">
        <f aca="false">C302&amp;D302&amp;E302&amp;F302&amp;G302&amp;H302&amp;I302&amp;J302&amp;L302&amp;M302&amp;K302</f>
        <v/>
      </c>
    </row>
    <row r="303" customFormat="false" ht="17.1" hidden="false" customHeight="true" outlineLevel="0" collapsed="false">
      <c r="B303" s="46" t="n">
        <f aca="false">ROW()-11</f>
        <v>292</v>
      </c>
      <c r="C303" s="36"/>
      <c r="D303" s="37"/>
      <c r="E303" s="37"/>
      <c r="F303" s="38"/>
      <c r="G303" s="47"/>
      <c r="H303" s="40"/>
      <c r="I303" s="48"/>
      <c r="J303" s="36"/>
      <c r="K303" s="49"/>
      <c r="L303" s="43"/>
      <c r="M303" s="38"/>
      <c r="N303" s="50"/>
      <c r="P303" s="45" t="str">
        <f aca="false">C303&amp;D303&amp;E303&amp;F303&amp;G303&amp;H303&amp;I303&amp;J303&amp;L303&amp;M303&amp;K303</f>
        <v/>
      </c>
    </row>
    <row r="304" customFormat="false" ht="17.1" hidden="false" customHeight="true" outlineLevel="0" collapsed="false">
      <c r="B304" s="46" t="n">
        <f aca="false">ROW()-11</f>
        <v>293</v>
      </c>
      <c r="C304" s="36"/>
      <c r="D304" s="37"/>
      <c r="E304" s="37"/>
      <c r="F304" s="38"/>
      <c r="G304" s="47"/>
      <c r="H304" s="40"/>
      <c r="I304" s="48"/>
      <c r="J304" s="36"/>
      <c r="K304" s="49"/>
      <c r="L304" s="43"/>
      <c r="M304" s="38"/>
      <c r="N304" s="50"/>
      <c r="P304" s="45" t="str">
        <f aca="false">C304&amp;D304&amp;E304&amp;F304&amp;G304&amp;H304&amp;I304&amp;J304&amp;L304&amp;M304&amp;K304</f>
        <v/>
      </c>
    </row>
    <row r="305" customFormat="false" ht="17.1" hidden="false" customHeight="true" outlineLevel="0" collapsed="false">
      <c r="B305" s="46" t="n">
        <f aca="false">ROW()-11</f>
        <v>294</v>
      </c>
      <c r="C305" s="36"/>
      <c r="D305" s="37"/>
      <c r="E305" s="37"/>
      <c r="F305" s="38"/>
      <c r="G305" s="47"/>
      <c r="H305" s="40"/>
      <c r="I305" s="48"/>
      <c r="J305" s="36"/>
      <c r="K305" s="49"/>
      <c r="L305" s="43"/>
      <c r="M305" s="38"/>
      <c r="N305" s="50"/>
      <c r="P305" s="45" t="str">
        <f aca="false">C305&amp;D305&amp;E305&amp;F305&amp;G305&amp;H305&amp;I305&amp;J305&amp;L305&amp;M305&amp;K305</f>
        <v/>
      </c>
    </row>
    <row r="306" customFormat="false" ht="17.1" hidden="false" customHeight="true" outlineLevel="0" collapsed="false">
      <c r="B306" s="46" t="n">
        <f aca="false">ROW()-11</f>
        <v>295</v>
      </c>
      <c r="C306" s="36"/>
      <c r="D306" s="37"/>
      <c r="E306" s="37"/>
      <c r="F306" s="38"/>
      <c r="G306" s="47"/>
      <c r="H306" s="40"/>
      <c r="I306" s="48"/>
      <c r="J306" s="36"/>
      <c r="K306" s="49"/>
      <c r="L306" s="43"/>
      <c r="M306" s="38"/>
      <c r="N306" s="50"/>
      <c r="P306" s="45" t="str">
        <f aca="false">C306&amp;D306&amp;E306&amp;F306&amp;G306&amp;H306&amp;I306&amp;J306&amp;L306&amp;M306&amp;K306</f>
        <v/>
      </c>
    </row>
    <row r="307" customFormat="false" ht="17.1" hidden="false" customHeight="true" outlineLevel="0" collapsed="false">
      <c r="B307" s="46" t="n">
        <f aca="false">ROW()-11</f>
        <v>296</v>
      </c>
      <c r="C307" s="36"/>
      <c r="D307" s="37"/>
      <c r="E307" s="37"/>
      <c r="F307" s="38"/>
      <c r="G307" s="47"/>
      <c r="H307" s="40"/>
      <c r="I307" s="48"/>
      <c r="J307" s="36"/>
      <c r="K307" s="49"/>
      <c r="L307" s="43"/>
      <c r="M307" s="38"/>
      <c r="N307" s="50"/>
      <c r="P307" s="45" t="str">
        <f aca="false">C307&amp;D307&amp;E307&amp;F307&amp;G307&amp;H307&amp;I307&amp;J307&amp;L307&amp;M307&amp;K307</f>
        <v/>
      </c>
    </row>
    <row r="308" customFormat="false" ht="17.1" hidden="false" customHeight="true" outlineLevel="0" collapsed="false">
      <c r="B308" s="46" t="n">
        <f aca="false">ROW()-11</f>
        <v>297</v>
      </c>
      <c r="C308" s="51"/>
      <c r="D308" s="52"/>
      <c r="E308" s="52"/>
      <c r="F308" s="53"/>
      <c r="G308" s="47"/>
      <c r="H308" s="54"/>
      <c r="I308" s="48"/>
      <c r="J308" s="51"/>
      <c r="K308" s="49"/>
      <c r="L308" s="43"/>
      <c r="M308" s="53"/>
      <c r="N308" s="50"/>
      <c r="P308" s="45" t="str">
        <f aca="false">C308&amp;D308&amp;E308&amp;F308&amp;G308&amp;H308&amp;I308&amp;J308&amp;L308&amp;M308&amp;K308</f>
        <v/>
      </c>
    </row>
    <row r="309" customFormat="false" ht="17.1" hidden="false" customHeight="true" outlineLevel="0" collapsed="false">
      <c r="B309" s="46" t="n">
        <f aca="false">ROW()-11</f>
        <v>298</v>
      </c>
      <c r="C309" s="51"/>
      <c r="D309" s="52"/>
      <c r="E309" s="52"/>
      <c r="F309" s="53"/>
      <c r="G309" s="47"/>
      <c r="H309" s="54"/>
      <c r="I309" s="48"/>
      <c r="J309" s="51"/>
      <c r="K309" s="49"/>
      <c r="L309" s="43"/>
      <c r="M309" s="53"/>
      <c r="N309" s="50"/>
      <c r="P309" s="45" t="str">
        <f aca="false">C309&amp;D309&amp;E309&amp;F309&amp;G309&amp;H309&amp;I309&amp;J309&amp;L309&amp;M309&amp;K309</f>
        <v/>
      </c>
    </row>
    <row r="310" customFormat="false" ht="17.1" hidden="false" customHeight="true" outlineLevel="0" collapsed="false">
      <c r="B310" s="46" t="n">
        <f aca="false">ROW()-11</f>
        <v>299</v>
      </c>
      <c r="C310" s="51"/>
      <c r="D310" s="52"/>
      <c r="E310" s="52"/>
      <c r="F310" s="53"/>
      <c r="G310" s="47"/>
      <c r="H310" s="54"/>
      <c r="I310" s="48"/>
      <c r="J310" s="51"/>
      <c r="K310" s="49"/>
      <c r="L310" s="43"/>
      <c r="M310" s="53"/>
      <c r="N310" s="50"/>
      <c r="P310" s="45" t="str">
        <f aca="false">C310&amp;D310&amp;E310&amp;F310&amp;G310&amp;H310&amp;I310&amp;J310&amp;L310&amp;M310&amp;K310</f>
        <v/>
      </c>
    </row>
    <row r="311" customFormat="false" ht="17.1" hidden="false" customHeight="true" outlineLevel="0" collapsed="false">
      <c r="B311" s="46" t="n">
        <f aca="false">ROW()-11</f>
        <v>300</v>
      </c>
      <c r="C311" s="51"/>
      <c r="D311" s="52"/>
      <c r="E311" s="52"/>
      <c r="F311" s="53"/>
      <c r="G311" s="47"/>
      <c r="H311" s="54"/>
      <c r="I311" s="48"/>
      <c r="J311" s="51"/>
      <c r="K311" s="49"/>
      <c r="L311" s="43"/>
      <c r="M311" s="53"/>
      <c r="N311" s="50"/>
      <c r="P311" s="45" t="str">
        <f aca="false">C311&amp;D311&amp;E311&amp;F311&amp;G311&amp;H311&amp;I311&amp;J311&amp;L311&amp;M311&amp;K311</f>
        <v/>
      </c>
    </row>
    <row r="312" customFormat="false" ht="17.1" hidden="false" customHeight="true" outlineLevel="0" collapsed="false">
      <c r="B312" s="46" t="n">
        <f aca="false">ROW()-11</f>
        <v>301</v>
      </c>
      <c r="C312" s="51"/>
      <c r="D312" s="52"/>
      <c r="E312" s="52"/>
      <c r="F312" s="53"/>
      <c r="G312" s="47"/>
      <c r="H312" s="54"/>
      <c r="I312" s="48"/>
      <c r="J312" s="51"/>
      <c r="K312" s="49"/>
      <c r="L312" s="43"/>
      <c r="M312" s="53"/>
      <c r="N312" s="50"/>
      <c r="P312" s="45" t="str">
        <f aca="false">C312&amp;D312&amp;E312&amp;F312&amp;G312&amp;H312&amp;I312&amp;J312&amp;L312&amp;M312&amp;K312</f>
        <v/>
      </c>
    </row>
    <row r="313" customFormat="false" ht="17.1" hidden="false" customHeight="true" outlineLevel="0" collapsed="false">
      <c r="B313" s="46" t="n">
        <f aca="false">ROW()-11</f>
        <v>302</v>
      </c>
      <c r="C313" s="51"/>
      <c r="D313" s="52"/>
      <c r="E313" s="52"/>
      <c r="F313" s="53"/>
      <c r="G313" s="47"/>
      <c r="H313" s="54"/>
      <c r="I313" s="48"/>
      <c r="J313" s="51"/>
      <c r="K313" s="49"/>
      <c r="L313" s="43"/>
      <c r="M313" s="53"/>
      <c r="N313" s="50"/>
      <c r="P313" s="45" t="str">
        <f aca="false">C313&amp;D313&amp;E313&amp;F313&amp;G313&amp;H313&amp;I313&amp;J313&amp;L313&amp;M313&amp;K313</f>
        <v/>
      </c>
    </row>
    <row r="314" customFormat="false" ht="17.1" hidden="false" customHeight="true" outlineLevel="0" collapsed="false">
      <c r="B314" s="46" t="n">
        <f aca="false">ROW()-11</f>
        <v>303</v>
      </c>
      <c r="C314" s="51"/>
      <c r="D314" s="52"/>
      <c r="E314" s="52"/>
      <c r="F314" s="53"/>
      <c r="G314" s="47"/>
      <c r="H314" s="54"/>
      <c r="I314" s="48"/>
      <c r="J314" s="51"/>
      <c r="K314" s="49"/>
      <c r="L314" s="43"/>
      <c r="M314" s="53"/>
      <c r="N314" s="50"/>
      <c r="P314" s="45" t="str">
        <f aca="false">C314&amp;D314&amp;E314&amp;F314&amp;G314&amp;H314&amp;I314&amp;J314&amp;L314&amp;M314&amp;K314</f>
        <v/>
      </c>
    </row>
    <row r="315" customFormat="false" ht="17.1" hidden="false" customHeight="true" outlineLevel="0" collapsed="false">
      <c r="B315" s="46" t="n">
        <f aca="false">ROW()-11</f>
        <v>304</v>
      </c>
      <c r="C315" s="51"/>
      <c r="D315" s="52"/>
      <c r="E315" s="52"/>
      <c r="F315" s="53"/>
      <c r="G315" s="47"/>
      <c r="H315" s="54"/>
      <c r="I315" s="48"/>
      <c r="J315" s="51"/>
      <c r="K315" s="49"/>
      <c r="L315" s="43"/>
      <c r="M315" s="53"/>
      <c r="N315" s="50"/>
      <c r="P315" s="45" t="str">
        <f aca="false">C315&amp;D315&amp;E315&amp;F315&amp;G315&amp;H315&amp;I315&amp;J315&amp;L315&amp;M315&amp;K315</f>
        <v/>
      </c>
    </row>
    <row r="316" customFormat="false" ht="17.1" hidden="false" customHeight="true" outlineLevel="0" collapsed="false">
      <c r="B316" s="46" t="n">
        <f aca="false">ROW()-11</f>
        <v>305</v>
      </c>
      <c r="C316" s="51"/>
      <c r="D316" s="52"/>
      <c r="E316" s="52"/>
      <c r="F316" s="53"/>
      <c r="G316" s="47"/>
      <c r="H316" s="54"/>
      <c r="I316" s="48"/>
      <c r="J316" s="51"/>
      <c r="K316" s="49"/>
      <c r="L316" s="43"/>
      <c r="M316" s="53"/>
      <c r="N316" s="50"/>
      <c r="P316" s="45" t="str">
        <f aca="false">C316&amp;D316&amp;E316&amp;F316&amp;G316&amp;H316&amp;I316&amp;J316&amp;L316&amp;M316&amp;K316</f>
        <v/>
      </c>
    </row>
    <row r="317" customFormat="false" ht="17.1" hidden="false" customHeight="true" outlineLevel="0" collapsed="false">
      <c r="B317" s="46" t="n">
        <f aca="false">ROW()-11</f>
        <v>306</v>
      </c>
      <c r="C317" s="51"/>
      <c r="D317" s="52"/>
      <c r="E317" s="52"/>
      <c r="F317" s="53"/>
      <c r="G317" s="47"/>
      <c r="H317" s="54"/>
      <c r="I317" s="48"/>
      <c r="J317" s="51"/>
      <c r="K317" s="49"/>
      <c r="L317" s="43"/>
      <c r="M317" s="53"/>
      <c r="N317" s="50"/>
      <c r="P317" s="45" t="str">
        <f aca="false">C317&amp;D317&amp;E317&amp;F317&amp;G317&amp;H317&amp;I317&amp;J317&amp;L317&amp;M317&amp;K317</f>
        <v/>
      </c>
    </row>
    <row r="318" customFormat="false" ht="17.1" hidden="false" customHeight="true" outlineLevel="0" collapsed="false">
      <c r="B318" s="46" t="n">
        <f aca="false">ROW()-11</f>
        <v>307</v>
      </c>
      <c r="C318" s="51"/>
      <c r="D318" s="52"/>
      <c r="E318" s="52"/>
      <c r="F318" s="53"/>
      <c r="G318" s="47"/>
      <c r="H318" s="54"/>
      <c r="I318" s="48"/>
      <c r="J318" s="51"/>
      <c r="K318" s="49"/>
      <c r="L318" s="43"/>
      <c r="M318" s="53"/>
      <c r="N318" s="50"/>
      <c r="P318" s="45" t="str">
        <f aca="false">C318&amp;D318&amp;E318&amp;F318&amp;G318&amp;H318&amp;I318&amp;J318&amp;L318&amp;M318&amp;K318</f>
        <v/>
      </c>
    </row>
    <row r="319" customFormat="false" ht="17.1" hidden="false" customHeight="true" outlineLevel="0" collapsed="false">
      <c r="B319" s="46" t="n">
        <f aca="false">ROW()-11</f>
        <v>308</v>
      </c>
      <c r="C319" s="51"/>
      <c r="D319" s="52"/>
      <c r="E319" s="52"/>
      <c r="F319" s="53"/>
      <c r="G319" s="47"/>
      <c r="H319" s="54"/>
      <c r="I319" s="48"/>
      <c r="J319" s="51"/>
      <c r="K319" s="49"/>
      <c r="L319" s="43"/>
      <c r="M319" s="53"/>
      <c r="N319" s="50"/>
      <c r="P319" s="45" t="str">
        <f aca="false">C319&amp;D319&amp;E319&amp;F319&amp;G319&amp;H319&amp;I319&amp;J319&amp;L319&amp;M319&amp;K319</f>
        <v/>
      </c>
    </row>
    <row r="320" customFormat="false" ht="17.1" hidden="false" customHeight="true" outlineLevel="0" collapsed="false">
      <c r="B320" s="46" t="n">
        <f aca="false">ROW()-11</f>
        <v>309</v>
      </c>
      <c r="C320" s="51"/>
      <c r="D320" s="52"/>
      <c r="E320" s="52"/>
      <c r="F320" s="53"/>
      <c r="G320" s="47"/>
      <c r="H320" s="54"/>
      <c r="I320" s="48"/>
      <c r="J320" s="51"/>
      <c r="K320" s="49"/>
      <c r="L320" s="43"/>
      <c r="M320" s="53"/>
      <c r="N320" s="50"/>
      <c r="P320" s="45" t="str">
        <f aca="false">C320&amp;D320&amp;E320&amp;F320&amp;G320&amp;H320&amp;I320&amp;J320&amp;L320&amp;M320&amp;K320</f>
        <v/>
      </c>
    </row>
    <row r="321" customFormat="false" ht="17.1" hidden="false" customHeight="true" outlineLevel="0" collapsed="false">
      <c r="B321" s="46" t="n">
        <f aca="false">ROW()-11</f>
        <v>310</v>
      </c>
      <c r="C321" s="51"/>
      <c r="D321" s="52"/>
      <c r="E321" s="52"/>
      <c r="F321" s="53"/>
      <c r="G321" s="47"/>
      <c r="H321" s="54"/>
      <c r="I321" s="48"/>
      <c r="J321" s="51"/>
      <c r="K321" s="49"/>
      <c r="L321" s="43"/>
      <c r="M321" s="53"/>
      <c r="N321" s="50"/>
      <c r="P321" s="45" t="str">
        <f aca="false">C321&amp;D321&amp;E321&amp;F321&amp;G321&amp;H321&amp;I321&amp;J321&amp;L321&amp;M321&amp;K321</f>
        <v/>
      </c>
    </row>
    <row r="322" customFormat="false" ht="17.1" hidden="false" customHeight="true" outlineLevel="0" collapsed="false">
      <c r="B322" s="46" t="n">
        <f aca="false">ROW()-11</f>
        <v>311</v>
      </c>
      <c r="C322" s="51"/>
      <c r="D322" s="52"/>
      <c r="E322" s="52"/>
      <c r="F322" s="53"/>
      <c r="G322" s="47"/>
      <c r="H322" s="54"/>
      <c r="I322" s="48"/>
      <c r="J322" s="51"/>
      <c r="K322" s="49"/>
      <c r="L322" s="43"/>
      <c r="M322" s="53"/>
      <c r="N322" s="50"/>
      <c r="P322" s="45" t="str">
        <f aca="false">C322&amp;D322&amp;E322&amp;F322&amp;G322&amp;H322&amp;I322&amp;J322&amp;L322&amp;M322&amp;K322</f>
        <v/>
      </c>
    </row>
    <row r="323" customFormat="false" ht="17.1" hidden="false" customHeight="true" outlineLevel="0" collapsed="false">
      <c r="B323" s="46" t="n">
        <f aca="false">ROW()-11</f>
        <v>312</v>
      </c>
      <c r="C323" s="51"/>
      <c r="D323" s="52"/>
      <c r="E323" s="52"/>
      <c r="F323" s="53"/>
      <c r="G323" s="47"/>
      <c r="H323" s="54"/>
      <c r="I323" s="48"/>
      <c r="J323" s="51"/>
      <c r="K323" s="49"/>
      <c r="L323" s="43"/>
      <c r="M323" s="53"/>
      <c r="N323" s="50"/>
      <c r="P323" s="45" t="str">
        <f aca="false">C323&amp;D323&amp;E323&amp;F323&amp;G323&amp;H323&amp;I323&amp;J323&amp;L323&amp;M323&amp;K323</f>
        <v/>
      </c>
    </row>
    <row r="324" customFormat="false" ht="17.1" hidden="false" customHeight="true" outlineLevel="0" collapsed="false">
      <c r="B324" s="46" t="n">
        <f aca="false">ROW()-11</f>
        <v>313</v>
      </c>
      <c r="C324" s="51"/>
      <c r="D324" s="52"/>
      <c r="E324" s="52"/>
      <c r="F324" s="53"/>
      <c r="G324" s="47"/>
      <c r="H324" s="54"/>
      <c r="I324" s="48"/>
      <c r="J324" s="51"/>
      <c r="K324" s="49"/>
      <c r="L324" s="43"/>
      <c r="M324" s="53"/>
      <c r="N324" s="50"/>
      <c r="P324" s="45" t="str">
        <f aca="false">C324&amp;D324&amp;E324&amp;F324&amp;G324&amp;H324&amp;I324&amp;J324&amp;L324&amp;M324&amp;K324</f>
        <v/>
      </c>
    </row>
    <row r="325" customFormat="false" ht="17.1" hidden="false" customHeight="true" outlineLevel="0" collapsed="false">
      <c r="B325" s="46" t="n">
        <f aca="false">ROW()-11</f>
        <v>314</v>
      </c>
      <c r="C325" s="51"/>
      <c r="D325" s="52"/>
      <c r="E325" s="52"/>
      <c r="F325" s="53"/>
      <c r="G325" s="47"/>
      <c r="H325" s="54"/>
      <c r="I325" s="48"/>
      <c r="J325" s="51"/>
      <c r="K325" s="49"/>
      <c r="L325" s="43"/>
      <c r="M325" s="53"/>
      <c r="N325" s="50"/>
      <c r="P325" s="45" t="str">
        <f aca="false">C325&amp;D325&amp;E325&amp;F325&amp;G325&amp;H325&amp;I325&amp;J325&amp;L325&amp;M325&amp;K325</f>
        <v/>
      </c>
    </row>
    <row r="326" customFormat="false" ht="17.1" hidden="false" customHeight="true" outlineLevel="0" collapsed="false">
      <c r="B326" s="46" t="n">
        <f aca="false">ROW()-11</f>
        <v>315</v>
      </c>
      <c r="C326" s="51"/>
      <c r="D326" s="52"/>
      <c r="E326" s="52"/>
      <c r="F326" s="53"/>
      <c r="G326" s="47"/>
      <c r="H326" s="54"/>
      <c r="I326" s="48"/>
      <c r="J326" s="51"/>
      <c r="K326" s="49"/>
      <c r="L326" s="43"/>
      <c r="M326" s="53"/>
      <c r="N326" s="50"/>
      <c r="P326" s="45" t="str">
        <f aca="false">C326&amp;D326&amp;E326&amp;F326&amp;G326&amp;H326&amp;I326&amp;J326&amp;L326&amp;M326&amp;K326</f>
        <v/>
      </c>
    </row>
    <row r="327" customFormat="false" ht="17.1" hidden="false" customHeight="true" outlineLevel="0" collapsed="false">
      <c r="B327" s="46" t="n">
        <f aca="false">ROW()-11</f>
        <v>316</v>
      </c>
      <c r="C327" s="51"/>
      <c r="D327" s="52"/>
      <c r="E327" s="52"/>
      <c r="F327" s="53"/>
      <c r="G327" s="47"/>
      <c r="H327" s="54"/>
      <c r="I327" s="48"/>
      <c r="J327" s="51"/>
      <c r="K327" s="49"/>
      <c r="L327" s="43"/>
      <c r="M327" s="53"/>
      <c r="N327" s="50"/>
      <c r="P327" s="45" t="str">
        <f aca="false">C327&amp;D327&amp;E327&amp;F327&amp;G327&amp;H327&amp;I327&amp;J327&amp;L327&amp;M327&amp;K327</f>
        <v/>
      </c>
    </row>
    <row r="328" customFormat="false" ht="17.1" hidden="false" customHeight="true" outlineLevel="0" collapsed="false">
      <c r="B328" s="46" t="n">
        <f aca="false">ROW()-11</f>
        <v>317</v>
      </c>
      <c r="C328" s="51"/>
      <c r="D328" s="52"/>
      <c r="E328" s="52"/>
      <c r="F328" s="53"/>
      <c r="G328" s="47"/>
      <c r="H328" s="54"/>
      <c r="I328" s="48"/>
      <c r="J328" s="51"/>
      <c r="K328" s="49"/>
      <c r="L328" s="43"/>
      <c r="M328" s="53"/>
      <c r="N328" s="50"/>
      <c r="P328" s="45" t="str">
        <f aca="false">C328&amp;D328&amp;E328&amp;F328&amp;G328&amp;H328&amp;I328&amp;J328&amp;L328&amp;M328&amp;K328</f>
        <v/>
      </c>
    </row>
    <row r="329" customFormat="false" ht="17.1" hidden="false" customHeight="true" outlineLevel="0" collapsed="false">
      <c r="B329" s="46" t="n">
        <f aca="false">ROW()-11</f>
        <v>318</v>
      </c>
      <c r="C329" s="51"/>
      <c r="D329" s="52"/>
      <c r="E329" s="52"/>
      <c r="F329" s="53"/>
      <c r="G329" s="47"/>
      <c r="H329" s="54"/>
      <c r="I329" s="48"/>
      <c r="J329" s="51"/>
      <c r="K329" s="49"/>
      <c r="L329" s="43"/>
      <c r="M329" s="53"/>
      <c r="N329" s="50"/>
      <c r="P329" s="45" t="str">
        <f aca="false">C329&amp;D329&amp;E329&amp;F329&amp;G329&amp;H329&amp;I329&amp;J329&amp;L329&amp;M329&amp;K329</f>
        <v/>
      </c>
    </row>
    <row r="330" customFormat="false" ht="17.1" hidden="false" customHeight="true" outlineLevel="0" collapsed="false">
      <c r="B330" s="46" t="n">
        <f aca="false">ROW()-11</f>
        <v>319</v>
      </c>
      <c r="C330" s="51"/>
      <c r="D330" s="52"/>
      <c r="E330" s="52"/>
      <c r="F330" s="53"/>
      <c r="G330" s="47"/>
      <c r="H330" s="54"/>
      <c r="I330" s="48"/>
      <c r="J330" s="51"/>
      <c r="K330" s="49"/>
      <c r="L330" s="43"/>
      <c r="M330" s="53"/>
      <c r="N330" s="50"/>
      <c r="P330" s="45" t="str">
        <f aca="false">C330&amp;D330&amp;E330&amp;F330&amp;G330&amp;H330&amp;I330&amp;J330&amp;L330&amp;M330&amp;K330</f>
        <v/>
      </c>
    </row>
    <row r="331" customFormat="false" ht="17.1" hidden="false" customHeight="true" outlineLevel="0" collapsed="false">
      <c r="B331" s="46" t="n">
        <f aca="false">ROW()-11</f>
        <v>320</v>
      </c>
      <c r="C331" s="51"/>
      <c r="D331" s="52"/>
      <c r="E331" s="52"/>
      <c r="F331" s="53"/>
      <c r="G331" s="47"/>
      <c r="H331" s="54"/>
      <c r="I331" s="48"/>
      <c r="J331" s="51"/>
      <c r="K331" s="49"/>
      <c r="L331" s="43"/>
      <c r="M331" s="53"/>
      <c r="N331" s="50"/>
      <c r="P331" s="45" t="str">
        <f aca="false">C331&amp;D331&amp;E331&amp;F331&amp;G331&amp;H331&amp;I331&amp;J331&amp;L331&amp;M331&amp;K331</f>
        <v/>
      </c>
    </row>
    <row r="332" customFormat="false" ht="17.1" hidden="false" customHeight="true" outlineLevel="0" collapsed="false">
      <c r="B332" s="46" t="n">
        <f aca="false">ROW()-11</f>
        <v>321</v>
      </c>
      <c r="C332" s="51"/>
      <c r="D332" s="52"/>
      <c r="E332" s="52"/>
      <c r="F332" s="53"/>
      <c r="G332" s="47"/>
      <c r="H332" s="54"/>
      <c r="I332" s="48"/>
      <c r="J332" s="51"/>
      <c r="K332" s="49"/>
      <c r="L332" s="43"/>
      <c r="M332" s="53"/>
      <c r="N332" s="50"/>
      <c r="P332" s="45" t="str">
        <f aca="false">C332&amp;D332&amp;E332&amp;F332&amp;G332&amp;H332&amp;I332&amp;J332&amp;L332&amp;M332&amp;K332</f>
        <v/>
      </c>
    </row>
    <row r="333" customFormat="false" ht="17.1" hidden="false" customHeight="true" outlineLevel="0" collapsed="false">
      <c r="B333" s="46" t="n">
        <f aca="false">ROW()-11</f>
        <v>322</v>
      </c>
      <c r="C333" s="51"/>
      <c r="D333" s="52"/>
      <c r="E333" s="52"/>
      <c r="F333" s="53"/>
      <c r="G333" s="47"/>
      <c r="H333" s="54"/>
      <c r="I333" s="48"/>
      <c r="J333" s="51"/>
      <c r="K333" s="49"/>
      <c r="L333" s="43"/>
      <c r="M333" s="53"/>
      <c r="N333" s="50"/>
      <c r="P333" s="45" t="str">
        <f aca="false">C333&amp;D333&amp;E333&amp;F333&amp;G333&amp;H333&amp;I333&amp;J333&amp;L333&amp;M333&amp;K333</f>
        <v/>
      </c>
    </row>
    <row r="334" customFormat="false" ht="17.1" hidden="false" customHeight="true" outlineLevel="0" collapsed="false">
      <c r="B334" s="46" t="n">
        <f aca="false">ROW()-11</f>
        <v>323</v>
      </c>
      <c r="C334" s="51"/>
      <c r="D334" s="52"/>
      <c r="E334" s="52"/>
      <c r="F334" s="53"/>
      <c r="G334" s="47"/>
      <c r="H334" s="54"/>
      <c r="I334" s="48"/>
      <c r="J334" s="51"/>
      <c r="K334" s="49"/>
      <c r="L334" s="43"/>
      <c r="M334" s="53"/>
      <c r="N334" s="50"/>
      <c r="P334" s="45" t="str">
        <f aca="false">C334&amp;D334&amp;E334&amp;F334&amp;G334&amp;H334&amp;I334&amp;J334&amp;L334&amp;M334&amp;K334</f>
        <v/>
      </c>
    </row>
    <row r="335" customFormat="false" ht="17.1" hidden="false" customHeight="true" outlineLevel="0" collapsed="false">
      <c r="B335" s="46" t="n">
        <f aca="false">ROW()-11</f>
        <v>324</v>
      </c>
      <c r="C335" s="51"/>
      <c r="D335" s="52"/>
      <c r="E335" s="52"/>
      <c r="F335" s="53"/>
      <c r="G335" s="47"/>
      <c r="H335" s="54"/>
      <c r="I335" s="48"/>
      <c r="J335" s="51"/>
      <c r="K335" s="49"/>
      <c r="L335" s="43"/>
      <c r="M335" s="53"/>
      <c r="N335" s="50"/>
      <c r="P335" s="45" t="str">
        <f aca="false">C335&amp;D335&amp;E335&amp;F335&amp;G335&amp;H335&amp;I335&amp;J335&amp;L335&amp;M335&amp;K335</f>
        <v/>
      </c>
    </row>
    <row r="336" customFormat="false" ht="17.1" hidden="false" customHeight="true" outlineLevel="0" collapsed="false">
      <c r="B336" s="46" t="n">
        <f aca="false">ROW()-11</f>
        <v>325</v>
      </c>
      <c r="C336" s="51"/>
      <c r="D336" s="52"/>
      <c r="E336" s="52"/>
      <c r="F336" s="53"/>
      <c r="G336" s="47"/>
      <c r="H336" s="54"/>
      <c r="I336" s="48"/>
      <c r="J336" s="51"/>
      <c r="K336" s="49"/>
      <c r="L336" s="43"/>
      <c r="M336" s="53"/>
      <c r="N336" s="50"/>
      <c r="P336" s="45" t="str">
        <f aca="false">C336&amp;D336&amp;E336&amp;F336&amp;G336&amp;H336&amp;I336&amp;J336&amp;L336&amp;M336&amp;K336</f>
        <v/>
      </c>
    </row>
    <row r="337" customFormat="false" ht="17.1" hidden="false" customHeight="true" outlineLevel="0" collapsed="false">
      <c r="B337" s="46" t="n">
        <f aca="false">ROW()-11</f>
        <v>326</v>
      </c>
      <c r="C337" s="51"/>
      <c r="D337" s="52"/>
      <c r="E337" s="52"/>
      <c r="F337" s="53"/>
      <c r="G337" s="47"/>
      <c r="H337" s="54"/>
      <c r="I337" s="48"/>
      <c r="J337" s="51"/>
      <c r="K337" s="49"/>
      <c r="L337" s="43"/>
      <c r="M337" s="53"/>
      <c r="N337" s="50"/>
      <c r="P337" s="45" t="str">
        <f aca="false">C337&amp;D337&amp;E337&amp;F337&amp;G337&amp;H337&amp;I337&amp;J337&amp;L337&amp;M337&amp;K337</f>
        <v/>
      </c>
    </row>
    <row r="338" customFormat="false" ht="17.1" hidden="false" customHeight="true" outlineLevel="0" collapsed="false">
      <c r="B338" s="46" t="n">
        <f aca="false">ROW()-11</f>
        <v>327</v>
      </c>
      <c r="C338" s="51"/>
      <c r="D338" s="52"/>
      <c r="E338" s="52"/>
      <c r="F338" s="53"/>
      <c r="G338" s="47"/>
      <c r="H338" s="54"/>
      <c r="I338" s="48"/>
      <c r="J338" s="51"/>
      <c r="K338" s="49"/>
      <c r="L338" s="43"/>
      <c r="M338" s="53"/>
      <c r="N338" s="50"/>
      <c r="P338" s="45" t="str">
        <f aca="false">C338&amp;D338&amp;E338&amp;F338&amp;G338&amp;H338&amp;I338&amp;J338&amp;L338&amp;M338&amp;K338</f>
        <v/>
      </c>
    </row>
    <row r="339" customFormat="false" ht="17.1" hidden="false" customHeight="true" outlineLevel="0" collapsed="false">
      <c r="B339" s="46" t="n">
        <f aca="false">ROW()-11</f>
        <v>328</v>
      </c>
      <c r="C339" s="51"/>
      <c r="D339" s="52"/>
      <c r="E339" s="52"/>
      <c r="F339" s="53"/>
      <c r="G339" s="47"/>
      <c r="H339" s="54"/>
      <c r="I339" s="48"/>
      <c r="J339" s="51"/>
      <c r="K339" s="49"/>
      <c r="L339" s="43"/>
      <c r="M339" s="53"/>
      <c r="N339" s="50"/>
      <c r="P339" s="45" t="str">
        <f aca="false">C339&amp;D339&amp;E339&amp;F339&amp;G339&amp;H339&amp;I339&amp;J339&amp;L339&amp;M339&amp;K339</f>
        <v/>
      </c>
    </row>
    <row r="340" customFormat="false" ht="17.1" hidden="false" customHeight="true" outlineLevel="0" collapsed="false">
      <c r="B340" s="46" t="n">
        <f aca="false">ROW()-11</f>
        <v>329</v>
      </c>
      <c r="C340" s="51"/>
      <c r="D340" s="52"/>
      <c r="E340" s="52"/>
      <c r="F340" s="53"/>
      <c r="G340" s="47"/>
      <c r="H340" s="54"/>
      <c r="I340" s="48"/>
      <c r="J340" s="51"/>
      <c r="K340" s="49"/>
      <c r="L340" s="43"/>
      <c r="M340" s="53"/>
      <c r="N340" s="50"/>
      <c r="P340" s="45" t="str">
        <f aca="false">C340&amp;D340&amp;E340&amp;F340&amp;G340&amp;H340&amp;I340&amp;J340&amp;L340&amp;M340&amp;K340</f>
        <v/>
      </c>
    </row>
    <row r="341" customFormat="false" ht="17.1" hidden="false" customHeight="true" outlineLevel="0" collapsed="false">
      <c r="B341" s="46" t="n">
        <f aca="false">ROW()-11</f>
        <v>330</v>
      </c>
      <c r="C341" s="51"/>
      <c r="D341" s="52"/>
      <c r="E341" s="52"/>
      <c r="F341" s="53"/>
      <c r="G341" s="47"/>
      <c r="H341" s="54"/>
      <c r="I341" s="48"/>
      <c r="J341" s="51"/>
      <c r="K341" s="49"/>
      <c r="L341" s="43"/>
      <c r="M341" s="53"/>
      <c r="N341" s="50"/>
      <c r="P341" s="45" t="str">
        <f aca="false">C341&amp;D341&amp;E341&amp;F341&amp;G341&amp;H341&amp;I341&amp;J341&amp;L341&amp;M341&amp;K341</f>
        <v/>
      </c>
    </row>
    <row r="342" customFormat="false" ht="17.1" hidden="false" customHeight="true" outlineLevel="0" collapsed="false">
      <c r="B342" s="46" t="n">
        <f aca="false">ROW()-11</f>
        <v>331</v>
      </c>
      <c r="C342" s="51"/>
      <c r="D342" s="52"/>
      <c r="E342" s="52"/>
      <c r="F342" s="53"/>
      <c r="G342" s="47"/>
      <c r="H342" s="54"/>
      <c r="I342" s="48"/>
      <c r="J342" s="51"/>
      <c r="K342" s="49"/>
      <c r="L342" s="43"/>
      <c r="M342" s="53"/>
      <c r="N342" s="50"/>
      <c r="P342" s="45" t="str">
        <f aca="false">C342&amp;D342&amp;E342&amp;F342&amp;G342&amp;H342&amp;I342&amp;J342&amp;L342&amp;M342&amp;K342</f>
        <v/>
      </c>
    </row>
    <row r="343" customFormat="false" ht="17.1" hidden="false" customHeight="true" outlineLevel="0" collapsed="false">
      <c r="B343" s="46" t="n">
        <f aca="false">ROW()-11</f>
        <v>332</v>
      </c>
      <c r="C343" s="51"/>
      <c r="D343" s="52"/>
      <c r="E343" s="52"/>
      <c r="F343" s="53"/>
      <c r="G343" s="47"/>
      <c r="H343" s="54"/>
      <c r="I343" s="48"/>
      <c r="J343" s="51"/>
      <c r="K343" s="49"/>
      <c r="L343" s="43"/>
      <c r="M343" s="53"/>
      <c r="N343" s="50"/>
      <c r="P343" s="45" t="str">
        <f aca="false">C343&amp;D343&amp;E343&amp;F343&amp;G343&amp;H343&amp;I343&amp;J343&amp;L343&amp;M343&amp;K343</f>
        <v/>
      </c>
    </row>
    <row r="344" customFormat="false" ht="17.1" hidden="false" customHeight="true" outlineLevel="0" collapsed="false">
      <c r="B344" s="46" t="n">
        <f aca="false">ROW()-11</f>
        <v>333</v>
      </c>
      <c r="C344" s="51"/>
      <c r="D344" s="52"/>
      <c r="E344" s="52"/>
      <c r="F344" s="53"/>
      <c r="G344" s="47"/>
      <c r="H344" s="54"/>
      <c r="I344" s="48"/>
      <c r="J344" s="51"/>
      <c r="K344" s="49"/>
      <c r="L344" s="43"/>
      <c r="M344" s="53"/>
      <c r="N344" s="50"/>
      <c r="P344" s="45" t="str">
        <f aca="false">C344&amp;D344&amp;E344&amp;F344&amp;G344&amp;H344&amp;I344&amp;J344&amp;L344&amp;M344&amp;K344</f>
        <v/>
      </c>
    </row>
    <row r="345" customFormat="false" ht="17.1" hidden="false" customHeight="true" outlineLevel="0" collapsed="false">
      <c r="B345" s="46" t="n">
        <f aca="false">ROW()-11</f>
        <v>334</v>
      </c>
      <c r="C345" s="51"/>
      <c r="D345" s="52"/>
      <c r="E345" s="52"/>
      <c r="F345" s="53"/>
      <c r="G345" s="47"/>
      <c r="H345" s="54"/>
      <c r="I345" s="48"/>
      <c r="J345" s="51"/>
      <c r="K345" s="49"/>
      <c r="L345" s="43"/>
      <c r="M345" s="53"/>
      <c r="N345" s="50"/>
      <c r="P345" s="45" t="str">
        <f aca="false">C345&amp;D345&amp;E345&amp;F345&amp;G345&amp;H345&amp;I345&amp;J345&amp;L345&amp;M345&amp;K345</f>
        <v/>
      </c>
    </row>
    <row r="346" customFormat="false" ht="17.1" hidden="false" customHeight="true" outlineLevel="0" collapsed="false">
      <c r="B346" s="46" t="n">
        <f aca="false">ROW()-11</f>
        <v>335</v>
      </c>
      <c r="C346" s="51"/>
      <c r="D346" s="52"/>
      <c r="E346" s="52"/>
      <c r="F346" s="53"/>
      <c r="G346" s="47"/>
      <c r="H346" s="54"/>
      <c r="I346" s="48"/>
      <c r="J346" s="51"/>
      <c r="K346" s="49"/>
      <c r="L346" s="43"/>
      <c r="M346" s="53"/>
      <c r="N346" s="50"/>
      <c r="P346" s="45" t="str">
        <f aca="false">C346&amp;D346&amp;E346&amp;F346&amp;G346&amp;H346&amp;I346&amp;J346&amp;L346&amp;M346&amp;K346</f>
        <v/>
      </c>
    </row>
    <row r="347" customFormat="false" ht="17.1" hidden="false" customHeight="true" outlineLevel="0" collapsed="false">
      <c r="B347" s="46" t="n">
        <f aca="false">ROW()-11</f>
        <v>336</v>
      </c>
      <c r="C347" s="51"/>
      <c r="D347" s="52"/>
      <c r="E347" s="52"/>
      <c r="F347" s="53"/>
      <c r="G347" s="47"/>
      <c r="H347" s="54"/>
      <c r="I347" s="48"/>
      <c r="J347" s="51"/>
      <c r="K347" s="49"/>
      <c r="L347" s="43"/>
      <c r="M347" s="53"/>
      <c r="N347" s="50"/>
      <c r="P347" s="45" t="str">
        <f aca="false">C347&amp;D347&amp;E347&amp;F347&amp;G347&amp;H347&amp;I347&amp;J347&amp;L347&amp;M347&amp;K347</f>
        <v/>
      </c>
    </row>
    <row r="348" customFormat="false" ht="17.1" hidden="false" customHeight="true" outlineLevel="0" collapsed="false">
      <c r="B348" s="46" t="n">
        <f aca="false">ROW()-11</f>
        <v>337</v>
      </c>
      <c r="C348" s="51"/>
      <c r="D348" s="52"/>
      <c r="E348" s="52"/>
      <c r="F348" s="53"/>
      <c r="G348" s="47"/>
      <c r="H348" s="54"/>
      <c r="I348" s="48"/>
      <c r="J348" s="51"/>
      <c r="K348" s="49"/>
      <c r="L348" s="43"/>
      <c r="M348" s="53"/>
      <c r="N348" s="50"/>
      <c r="P348" s="45" t="str">
        <f aca="false">C348&amp;D348&amp;E348&amp;F348&amp;G348&amp;H348&amp;I348&amp;J348&amp;L348&amp;M348&amp;K348</f>
        <v/>
      </c>
    </row>
    <row r="349" customFormat="false" ht="17.1" hidden="false" customHeight="true" outlineLevel="0" collapsed="false">
      <c r="B349" s="46" t="n">
        <f aca="false">ROW()-11</f>
        <v>338</v>
      </c>
      <c r="C349" s="51"/>
      <c r="D349" s="52"/>
      <c r="E349" s="52"/>
      <c r="F349" s="53"/>
      <c r="G349" s="47"/>
      <c r="H349" s="54"/>
      <c r="I349" s="48"/>
      <c r="J349" s="51"/>
      <c r="K349" s="49"/>
      <c r="L349" s="43"/>
      <c r="M349" s="53"/>
      <c r="N349" s="50"/>
      <c r="P349" s="45" t="str">
        <f aca="false">C349&amp;D349&amp;E349&amp;F349&amp;G349&amp;H349&amp;I349&amp;J349&amp;L349&amp;M349&amp;K349</f>
        <v/>
      </c>
    </row>
    <row r="350" customFormat="false" ht="17.1" hidden="false" customHeight="true" outlineLevel="0" collapsed="false">
      <c r="B350" s="46" t="n">
        <f aca="false">ROW()-11</f>
        <v>339</v>
      </c>
      <c r="C350" s="51"/>
      <c r="D350" s="52"/>
      <c r="E350" s="52"/>
      <c r="F350" s="53"/>
      <c r="G350" s="47"/>
      <c r="H350" s="54"/>
      <c r="I350" s="48"/>
      <c r="J350" s="51"/>
      <c r="K350" s="49"/>
      <c r="L350" s="43"/>
      <c r="M350" s="53"/>
      <c r="N350" s="50"/>
      <c r="P350" s="45" t="str">
        <f aca="false">C350&amp;D350&amp;E350&amp;F350&amp;G350&amp;H350&amp;I350&amp;J350&amp;L350&amp;M350&amp;K350</f>
        <v/>
      </c>
    </row>
    <row r="351" customFormat="false" ht="17.1" hidden="false" customHeight="true" outlineLevel="0" collapsed="false">
      <c r="B351" s="46" t="n">
        <f aca="false">ROW()-11</f>
        <v>340</v>
      </c>
      <c r="C351" s="51"/>
      <c r="D351" s="52"/>
      <c r="E351" s="52"/>
      <c r="F351" s="53"/>
      <c r="G351" s="47"/>
      <c r="H351" s="54"/>
      <c r="I351" s="48"/>
      <c r="J351" s="51"/>
      <c r="K351" s="49"/>
      <c r="L351" s="43"/>
      <c r="M351" s="53"/>
      <c r="N351" s="50"/>
      <c r="P351" s="45" t="str">
        <f aca="false">C351&amp;D351&amp;E351&amp;F351&amp;G351&amp;H351&amp;I351&amp;J351&amp;L351&amp;M351&amp;K351</f>
        <v/>
      </c>
    </row>
    <row r="352" customFormat="false" ht="17.1" hidden="false" customHeight="true" outlineLevel="0" collapsed="false">
      <c r="B352" s="46" t="n">
        <f aca="false">ROW()-11</f>
        <v>341</v>
      </c>
      <c r="C352" s="51"/>
      <c r="D352" s="52"/>
      <c r="E352" s="52"/>
      <c r="F352" s="53"/>
      <c r="G352" s="47"/>
      <c r="H352" s="54"/>
      <c r="I352" s="48"/>
      <c r="J352" s="51"/>
      <c r="K352" s="49"/>
      <c r="L352" s="43"/>
      <c r="M352" s="53"/>
      <c r="N352" s="50"/>
      <c r="P352" s="45" t="str">
        <f aca="false">C352&amp;D352&amp;E352&amp;F352&amp;G352&amp;H352&amp;I352&amp;J352&amp;L352&amp;M352&amp;K352</f>
        <v/>
      </c>
    </row>
    <row r="353" customFormat="false" ht="17.1" hidden="false" customHeight="true" outlineLevel="0" collapsed="false">
      <c r="B353" s="46" t="n">
        <f aca="false">ROW()-11</f>
        <v>342</v>
      </c>
      <c r="C353" s="51"/>
      <c r="D353" s="52"/>
      <c r="E353" s="52"/>
      <c r="F353" s="53"/>
      <c r="G353" s="47"/>
      <c r="H353" s="54"/>
      <c r="I353" s="48"/>
      <c r="J353" s="51"/>
      <c r="K353" s="49"/>
      <c r="L353" s="43"/>
      <c r="M353" s="53"/>
      <c r="N353" s="50"/>
      <c r="P353" s="45" t="str">
        <f aca="false">C353&amp;D353&amp;E353&amp;F353&amp;G353&amp;H353&amp;I353&amp;J353&amp;L353&amp;M353&amp;K353</f>
        <v/>
      </c>
    </row>
    <row r="354" customFormat="false" ht="17.1" hidden="false" customHeight="true" outlineLevel="0" collapsed="false">
      <c r="B354" s="46" t="n">
        <f aca="false">ROW()-11</f>
        <v>343</v>
      </c>
      <c r="C354" s="51"/>
      <c r="D354" s="52"/>
      <c r="E354" s="52"/>
      <c r="F354" s="53"/>
      <c r="G354" s="47"/>
      <c r="H354" s="54"/>
      <c r="I354" s="48"/>
      <c r="J354" s="51"/>
      <c r="K354" s="49"/>
      <c r="L354" s="43"/>
      <c r="M354" s="53"/>
      <c r="N354" s="50"/>
      <c r="P354" s="45" t="str">
        <f aca="false">C354&amp;D354&amp;E354&amp;F354&amp;G354&amp;H354&amp;I354&amp;J354&amp;L354&amp;M354&amp;K354</f>
        <v/>
      </c>
    </row>
    <row r="355" customFormat="false" ht="17.1" hidden="false" customHeight="true" outlineLevel="0" collapsed="false">
      <c r="B355" s="46" t="n">
        <f aca="false">ROW()-11</f>
        <v>344</v>
      </c>
      <c r="C355" s="51"/>
      <c r="D355" s="52"/>
      <c r="E355" s="52"/>
      <c r="F355" s="53"/>
      <c r="G355" s="47"/>
      <c r="H355" s="54"/>
      <c r="I355" s="48"/>
      <c r="J355" s="51"/>
      <c r="K355" s="49"/>
      <c r="L355" s="43"/>
      <c r="M355" s="53"/>
      <c r="N355" s="50"/>
      <c r="P355" s="45" t="str">
        <f aca="false">C355&amp;D355&amp;E355&amp;F355&amp;G355&amp;H355&amp;I355&amp;J355&amp;L355&amp;M355&amp;K355</f>
        <v/>
      </c>
    </row>
    <row r="356" customFormat="false" ht="17.1" hidden="false" customHeight="true" outlineLevel="0" collapsed="false">
      <c r="B356" s="46" t="n">
        <f aca="false">ROW()-11</f>
        <v>345</v>
      </c>
      <c r="C356" s="51"/>
      <c r="D356" s="52"/>
      <c r="E356" s="52"/>
      <c r="F356" s="53"/>
      <c r="G356" s="47"/>
      <c r="H356" s="54"/>
      <c r="I356" s="48"/>
      <c r="J356" s="51"/>
      <c r="K356" s="49"/>
      <c r="L356" s="43"/>
      <c r="M356" s="53"/>
      <c r="N356" s="50"/>
      <c r="P356" s="45" t="str">
        <f aca="false">C356&amp;D356&amp;E356&amp;F356&amp;G356&amp;H356&amp;I356&amp;J356&amp;L356&amp;M356&amp;K356</f>
        <v/>
      </c>
    </row>
    <row r="357" customFormat="false" ht="17.1" hidden="false" customHeight="true" outlineLevel="0" collapsed="false">
      <c r="B357" s="46" t="n">
        <f aca="false">ROW()-11</f>
        <v>346</v>
      </c>
      <c r="C357" s="51"/>
      <c r="D357" s="52"/>
      <c r="E357" s="52"/>
      <c r="F357" s="53"/>
      <c r="G357" s="47"/>
      <c r="H357" s="54"/>
      <c r="I357" s="48"/>
      <c r="J357" s="51"/>
      <c r="K357" s="49"/>
      <c r="L357" s="43"/>
      <c r="M357" s="53"/>
      <c r="N357" s="50"/>
      <c r="P357" s="45" t="str">
        <f aca="false">C357&amp;D357&amp;E357&amp;F357&amp;G357&amp;H357&amp;I357&amp;J357&amp;L357&amp;M357&amp;K357</f>
        <v/>
      </c>
    </row>
    <row r="358" customFormat="false" ht="17.1" hidden="false" customHeight="true" outlineLevel="0" collapsed="false">
      <c r="B358" s="46" t="n">
        <f aca="false">ROW()-11</f>
        <v>347</v>
      </c>
      <c r="C358" s="51"/>
      <c r="D358" s="52"/>
      <c r="E358" s="52"/>
      <c r="F358" s="53"/>
      <c r="G358" s="47"/>
      <c r="H358" s="54"/>
      <c r="I358" s="48"/>
      <c r="J358" s="51"/>
      <c r="K358" s="49"/>
      <c r="L358" s="43"/>
      <c r="M358" s="53"/>
      <c r="N358" s="50"/>
      <c r="P358" s="45" t="str">
        <f aca="false">C358&amp;D358&amp;E358&amp;F358&amp;G358&amp;H358&amp;I358&amp;J358&amp;L358&amp;M358&amp;K358</f>
        <v/>
      </c>
    </row>
    <row r="359" customFormat="false" ht="17.1" hidden="false" customHeight="true" outlineLevel="0" collapsed="false">
      <c r="B359" s="46" t="n">
        <f aca="false">ROW()-11</f>
        <v>348</v>
      </c>
      <c r="C359" s="51"/>
      <c r="D359" s="52"/>
      <c r="E359" s="52"/>
      <c r="F359" s="53"/>
      <c r="G359" s="47"/>
      <c r="H359" s="54"/>
      <c r="I359" s="48"/>
      <c r="J359" s="51"/>
      <c r="K359" s="49"/>
      <c r="L359" s="43"/>
      <c r="M359" s="53"/>
      <c r="N359" s="50"/>
      <c r="P359" s="45" t="str">
        <f aca="false">C359&amp;D359&amp;E359&amp;F359&amp;G359&amp;H359&amp;I359&amp;J359&amp;L359&amp;M359&amp;K359</f>
        <v/>
      </c>
    </row>
    <row r="360" customFormat="false" ht="17.1" hidden="false" customHeight="true" outlineLevel="0" collapsed="false">
      <c r="B360" s="46" t="n">
        <f aca="false">ROW()-11</f>
        <v>349</v>
      </c>
      <c r="C360" s="51"/>
      <c r="D360" s="52"/>
      <c r="E360" s="52"/>
      <c r="F360" s="53"/>
      <c r="G360" s="47"/>
      <c r="H360" s="54"/>
      <c r="I360" s="48"/>
      <c r="J360" s="51"/>
      <c r="K360" s="49"/>
      <c r="L360" s="43"/>
      <c r="M360" s="53"/>
      <c r="N360" s="50"/>
      <c r="P360" s="45" t="str">
        <f aca="false">C360&amp;D360&amp;E360&amp;F360&amp;G360&amp;H360&amp;I360&amp;J360&amp;L360&amp;M360&amp;K360</f>
        <v/>
      </c>
    </row>
    <row r="361" customFormat="false" ht="17.1" hidden="false" customHeight="true" outlineLevel="0" collapsed="false">
      <c r="B361" s="46" t="n">
        <f aca="false">ROW()-11</f>
        <v>350</v>
      </c>
      <c r="C361" s="51"/>
      <c r="D361" s="52"/>
      <c r="E361" s="52"/>
      <c r="F361" s="53"/>
      <c r="G361" s="47"/>
      <c r="H361" s="54"/>
      <c r="I361" s="48"/>
      <c r="J361" s="51"/>
      <c r="K361" s="49"/>
      <c r="L361" s="43"/>
      <c r="M361" s="53"/>
      <c r="N361" s="50"/>
      <c r="P361" s="45" t="str">
        <f aca="false">C361&amp;D361&amp;E361&amp;F361&amp;G361&amp;H361&amp;I361&amp;J361&amp;L361&amp;M361&amp;K361</f>
        <v/>
      </c>
    </row>
    <row r="362" customFormat="false" ht="17.1" hidden="false" customHeight="true" outlineLevel="0" collapsed="false">
      <c r="B362" s="46" t="n">
        <f aca="false">ROW()-11</f>
        <v>351</v>
      </c>
      <c r="C362" s="51"/>
      <c r="D362" s="52"/>
      <c r="E362" s="52"/>
      <c r="F362" s="53"/>
      <c r="G362" s="47"/>
      <c r="H362" s="54"/>
      <c r="I362" s="48"/>
      <c r="J362" s="51"/>
      <c r="K362" s="49"/>
      <c r="L362" s="43"/>
      <c r="M362" s="53"/>
      <c r="N362" s="50"/>
      <c r="P362" s="45" t="str">
        <f aca="false">C362&amp;D362&amp;E362&amp;F362&amp;G362&amp;H362&amp;I362&amp;J362&amp;L362&amp;M362&amp;K362</f>
        <v/>
      </c>
    </row>
    <row r="363" customFormat="false" ht="17.1" hidden="false" customHeight="true" outlineLevel="0" collapsed="false">
      <c r="B363" s="46" t="n">
        <f aca="false">ROW()-11</f>
        <v>352</v>
      </c>
      <c r="C363" s="51"/>
      <c r="D363" s="52"/>
      <c r="E363" s="52"/>
      <c r="F363" s="53"/>
      <c r="G363" s="47"/>
      <c r="H363" s="54"/>
      <c r="I363" s="48"/>
      <c r="J363" s="51"/>
      <c r="K363" s="49"/>
      <c r="L363" s="43"/>
      <c r="M363" s="53"/>
      <c r="N363" s="50"/>
      <c r="P363" s="45" t="str">
        <f aca="false">C363&amp;D363&amp;E363&amp;F363&amp;G363&amp;H363&amp;I363&amp;J363&amp;L363&amp;M363&amp;K363</f>
        <v/>
      </c>
    </row>
    <row r="364" customFormat="false" ht="17.1" hidden="false" customHeight="true" outlineLevel="0" collapsed="false">
      <c r="B364" s="46" t="n">
        <f aca="false">ROW()-11</f>
        <v>353</v>
      </c>
      <c r="C364" s="51"/>
      <c r="D364" s="52"/>
      <c r="E364" s="52"/>
      <c r="F364" s="53"/>
      <c r="G364" s="47"/>
      <c r="H364" s="54"/>
      <c r="I364" s="48"/>
      <c r="J364" s="51"/>
      <c r="K364" s="49"/>
      <c r="L364" s="43"/>
      <c r="M364" s="53"/>
      <c r="N364" s="50"/>
      <c r="P364" s="45" t="str">
        <f aca="false">C364&amp;D364&amp;E364&amp;F364&amp;G364&amp;H364&amp;I364&amp;J364&amp;L364&amp;M364&amp;K364</f>
        <v/>
      </c>
    </row>
    <row r="365" customFormat="false" ht="17.1" hidden="false" customHeight="true" outlineLevel="0" collapsed="false">
      <c r="B365" s="46" t="n">
        <f aca="false">ROW()-11</f>
        <v>354</v>
      </c>
      <c r="C365" s="51"/>
      <c r="D365" s="52"/>
      <c r="E365" s="52"/>
      <c r="F365" s="53"/>
      <c r="G365" s="47"/>
      <c r="H365" s="54"/>
      <c r="I365" s="48"/>
      <c r="J365" s="51"/>
      <c r="K365" s="49"/>
      <c r="L365" s="43"/>
      <c r="M365" s="53"/>
      <c r="N365" s="50"/>
      <c r="P365" s="45" t="str">
        <f aca="false">C365&amp;D365&amp;E365&amp;F365&amp;G365&amp;H365&amp;I365&amp;J365&amp;L365&amp;M365&amp;K365</f>
        <v/>
      </c>
    </row>
    <row r="366" customFormat="false" ht="17.1" hidden="false" customHeight="true" outlineLevel="0" collapsed="false">
      <c r="B366" s="46" t="n">
        <f aca="false">ROW()-11</f>
        <v>355</v>
      </c>
      <c r="C366" s="51"/>
      <c r="D366" s="52"/>
      <c r="E366" s="52"/>
      <c r="F366" s="53"/>
      <c r="G366" s="47"/>
      <c r="H366" s="54"/>
      <c r="I366" s="48"/>
      <c r="J366" s="51"/>
      <c r="K366" s="49"/>
      <c r="L366" s="43"/>
      <c r="M366" s="53"/>
      <c r="N366" s="50"/>
      <c r="P366" s="45" t="str">
        <f aca="false">C366&amp;D366&amp;E366&amp;F366&amp;G366&amp;H366&amp;I366&amp;J366&amp;L366&amp;M366&amp;K366</f>
        <v/>
      </c>
    </row>
    <row r="367" customFormat="false" ht="17.1" hidden="false" customHeight="true" outlineLevel="0" collapsed="false">
      <c r="B367" s="46" t="n">
        <f aca="false">ROW()-11</f>
        <v>356</v>
      </c>
      <c r="C367" s="51"/>
      <c r="D367" s="52"/>
      <c r="E367" s="52"/>
      <c r="F367" s="53"/>
      <c r="G367" s="47"/>
      <c r="H367" s="54"/>
      <c r="I367" s="48"/>
      <c r="J367" s="51"/>
      <c r="K367" s="49"/>
      <c r="L367" s="43"/>
      <c r="M367" s="53"/>
      <c r="N367" s="50"/>
      <c r="P367" s="45" t="str">
        <f aca="false">C367&amp;D367&amp;E367&amp;F367&amp;G367&amp;H367&amp;I367&amp;J367&amp;L367&amp;M367&amp;K367</f>
        <v/>
      </c>
    </row>
    <row r="368" customFormat="false" ht="17.1" hidden="false" customHeight="true" outlineLevel="0" collapsed="false">
      <c r="B368" s="46" t="n">
        <f aca="false">ROW()-11</f>
        <v>357</v>
      </c>
      <c r="C368" s="51"/>
      <c r="D368" s="52"/>
      <c r="E368" s="52"/>
      <c r="F368" s="53"/>
      <c r="G368" s="47"/>
      <c r="H368" s="54"/>
      <c r="I368" s="48"/>
      <c r="J368" s="51"/>
      <c r="K368" s="49"/>
      <c r="L368" s="43"/>
      <c r="M368" s="53"/>
      <c r="N368" s="50"/>
      <c r="P368" s="45" t="str">
        <f aca="false">C368&amp;D368&amp;E368&amp;F368&amp;G368&amp;H368&amp;I368&amp;J368&amp;L368&amp;M368&amp;K368</f>
        <v/>
      </c>
    </row>
    <row r="369" customFormat="false" ht="17.1" hidden="false" customHeight="true" outlineLevel="0" collapsed="false">
      <c r="B369" s="46" t="n">
        <f aca="false">ROW()-11</f>
        <v>358</v>
      </c>
      <c r="C369" s="51"/>
      <c r="D369" s="52"/>
      <c r="E369" s="52"/>
      <c r="F369" s="53"/>
      <c r="G369" s="47"/>
      <c r="H369" s="54"/>
      <c r="I369" s="48"/>
      <c r="J369" s="51"/>
      <c r="K369" s="49"/>
      <c r="L369" s="43"/>
      <c r="M369" s="53"/>
      <c r="N369" s="50"/>
      <c r="P369" s="45" t="str">
        <f aca="false">C369&amp;D369&amp;E369&amp;F369&amp;G369&amp;H369&amp;I369&amp;J369&amp;L369&amp;M369&amp;K369</f>
        <v/>
      </c>
    </row>
    <row r="370" customFormat="false" ht="17.1" hidden="false" customHeight="true" outlineLevel="0" collapsed="false">
      <c r="B370" s="46" t="n">
        <f aca="false">ROW()-11</f>
        <v>359</v>
      </c>
      <c r="C370" s="51"/>
      <c r="D370" s="52"/>
      <c r="E370" s="52"/>
      <c r="F370" s="53"/>
      <c r="G370" s="47"/>
      <c r="H370" s="54"/>
      <c r="I370" s="48"/>
      <c r="J370" s="51"/>
      <c r="K370" s="49"/>
      <c r="L370" s="43"/>
      <c r="M370" s="53"/>
      <c r="N370" s="50"/>
      <c r="P370" s="45" t="str">
        <f aca="false">C370&amp;D370&amp;E370&amp;F370&amp;G370&amp;H370&amp;I370&amp;J370&amp;L370&amp;M370&amp;K370</f>
        <v/>
      </c>
    </row>
    <row r="371" customFormat="false" ht="17.1" hidden="false" customHeight="true" outlineLevel="0" collapsed="false">
      <c r="B371" s="46" t="n">
        <f aca="false">ROW()-11</f>
        <v>360</v>
      </c>
      <c r="C371" s="51"/>
      <c r="D371" s="52"/>
      <c r="E371" s="52"/>
      <c r="F371" s="53"/>
      <c r="G371" s="47"/>
      <c r="H371" s="54"/>
      <c r="I371" s="48"/>
      <c r="J371" s="51"/>
      <c r="K371" s="49"/>
      <c r="L371" s="43"/>
      <c r="M371" s="53"/>
      <c r="N371" s="50"/>
      <c r="P371" s="45" t="str">
        <f aca="false">C371&amp;D371&amp;E371&amp;F371&amp;G371&amp;H371&amp;I371&amp;J371&amp;L371&amp;M371&amp;K371</f>
        <v/>
      </c>
    </row>
    <row r="372" customFormat="false" ht="17.1" hidden="false" customHeight="true" outlineLevel="0" collapsed="false">
      <c r="B372" s="46" t="n">
        <f aca="false">ROW()-11</f>
        <v>361</v>
      </c>
      <c r="C372" s="51"/>
      <c r="D372" s="52"/>
      <c r="E372" s="52"/>
      <c r="F372" s="53"/>
      <c r="G372" s="47"/>
      <c r="H372" s="54"/>
      <c r="I372" s="48"/>
      <c r="J372" s="51"/>
      <c r="K372" s="49"/>
      <c r="L372" s="43"/>
      <c r="M372" s="53"/>
      <c r="N372" s="50"/>
      <c r="P372" s="45" t="str">
        <f aca="false">C372&amp;D372&amp;E372&amp;F372&amp;G372&amp;H372&amp;I372&amp;J372&amp;L372&amp;M372&amp;K372</f>
        <v/>
      </c>
    </row>
    <row r="373" customFormat="false" ht="17.1" hidden="false" customHeight="true" outlineLevel="0" collapsed="false">
      <c r="B373" s="46" t="n">
        <f aca="false">ROW()-11</f>
        <v>362</v>
      </c>
      <c r="C373" s="51"/>
      <c r="D373" s="52"/>
      <c r="E373" s="52"/>
      <c r="F373" s="53"/>
      <c r="G373" s="47"/>
      <c r="H373" s="54"/>
      <c r="I373" s="48"/>
      <c r="J373" s="51"/>
      <c r="K373" s="49"/>
      <c r="L373" s="43"/>
      <c r="M373" s="53"/>
      <c r="N373" s="50"/>
      <c r="P373" s="45" t="str">
        <f aca="false">C373&amp;D373&amp;E373&amp;F373&amp;G373&amp;H373&amp;I373&amp;J373&amp;L373&amp;M373&amp;K373</f>
        <v/>
      </c>
    </row>
    <row r="374" customFormat="false" ht="17.1" hidden="false" customHeight="true" outlineLevel="0" collapsed="false">
      <c r="B374" s="46" t="n">
        <f aca="false">ROW()-11</f>
        <v>363</v>
      </c>
      <c r="C374" s="51"/>
      <c r="D374" s="52"/>
      <c r="E374" s="52"/>
      <c r="F374" s="53"/>
      <c r="G374" s="47"/>
      <c r="H374" s="54"/>
      <c r="I374" s="48"/>
      <c r="J374" s="51"/>
      <c r="K374" s="49"/>
      <c r="L374" s="43"/>
      <c r="M374" s="53"/>
      <c r="N374" s="50"/>
      <c r="P374" s="45" t="str">
        <f aca="false">C374&amp;D374&amp;E374&amp;F374&amp;G374&amp;H374&amp;I374&amp;J374&amp;L374&amp;M374&amp;K374</f>
        <v/>
      </c>
    </row>
    <row r="375" customFormat="false" ht="17.1" hidden="false" customHeight="true" outlineLevel="0" collapsed="false">
      <c r="B375" s="46" t="n">
        <f aca="false">ROW()-11</f>
        <v>364</v>
      </c>
      <c r="C375" s="51"/>
      <c r="D375" s="52"/>
      <c r="E375" s="52"/>
      <c r="F375" s="53"/>
      <c r="G375" s="47"/>
      <c r="H375" s="54"/>
      <c r="I375" s="48"/>
      <c r="J375" s="51"/>
      <c r="K375" s="49"/>
      <c r="L375" s="43"/>
      <c r="M375" s="53"/>
      <c r="N375" s="50"/>
      <c r="P375" s="45" t="str">
        <f aca="false">C375&amp;D375&amp;E375&amp;F375&amp;G375&amp;H375&amp;I375&amp;J375&amp;L375&amp;M375&amp;K375</f>
        <v/>
      </c>
    </row>
    <row r="376" customFormat="false" ht="17.1" hidden="false" customHeight="true" outlineLevel="0" collapsed="false">
      <c r="B376" s="46" t="n">
        <f aca="false">ROW()-11</f>
        <v>365</v>
      </c>
      <c r="C376" s="51"/>
      <c r="D376" s="52"/>
      <c r="E376" s="52"/>
      <c r="F376" s="53"/>
      <c r="G376" s="47"/>
      <c r="H376" s="54"/>
      <c r="I376" s="48"/>
      <c r="J376" s="51"/>
      <c r="K376" s="49"/>
      <c r="L376" s="43"/>
      <c r="M376" s="53"/>
      <c r="N376" s="50"/>
      <c r="P376" s="45" t="str">
        <f aca="false">C376&amp;D376&amp;E376&amp;F376&amp;G376&amp;H376&amp;I376&amp;J376&amp;L376&amp;M376&amp;K376</f>
        <v/>
      </c>
    </row>
    <row r="377" customFormat="false" ht="17.1" hidden="false" customHeight="true" outlineLevel="0" collapsed="false">
      <c r="B377" s="46" t="n">
        <f aca="false">ROW()-11</f>
        <v>366</v>
      </c>
      <c r="C377" s="51"/>
      <c r="D377" s="52"/>
      <c r="E377" s="52"/>
      <c r="F377" s="53"/>
      <c r="G377" s="47"/>
      <c r="H377" s="54"/>
      <c r="I377" s="48"/>
      <c r="J377" s="51"/>
      <c r="K377" s="49"/>
      <c r="L377" s="43"/>
      <c r="M377" s="53"/>
      <c r="N377" s="50"/>
      <c r="P377" s="45" t="str">
        <f aca="false">C377&amp;D377&amp;E377&amp;F377&amp;G377&amp;H377&amp;I377&amp;J377&amp;L377&amp;M377&amp;K377</f>
        <v/>
      </c>
    </row>
    <row r="378" customFormat="false" ht="17.1" hidden="false" customHeight="true" outlineLevel="0" collapsed="false">
      <c r="B378" s="46" t="n">
        <f aca="false">ROW()-11</f>
        <v>367</v>
      </c>
      <c r="C378" s="51"/>
      <c r="D378" s="52"/>
      <c r="E378" s="52"/>
      <c r="F378" s="53"/>
      <c r="G378" s="47"/>
      <c r="H378" s="54"/>
      <c r="I378" s="48"/>
      <c r="J378" s="51"/>
      <c r="K378" s="49"/>
      <c r="L378" s="43"/>
      <c r="M378" s="53"/>
      <c r="N378" s="50"/>
      <c r="P378" s="45" t="str">
        <f aca="false">C378&amp;D378&amp;E378&amp;F378&amp;G378&amp;H378&amp;I378&amp;J378&amp;L378&amp;M378&amp;K378</f>
        <v/>
      </c>
    </row>
    <row r="379" customFormat="false" ht="17.1" hidden="false" customHeight="true" outlineLevel="0" collapsed="false">
      <c r="B379" s="46" t="n">
        <f aca="false">ROW()-11</f>
        <v>368</v>
      </c>
      <c r="C379" s="51"/>
      <c r="D379" s="52"/>
      <c r="E379" s="52"/>
      <c r="F379" s="53"/>
      <c r="G379" s="47"/>
      <c r="H379" s="54"/>
      <c r="I379" s="48"/>
      <c r="J379" s="51"/>
      <c r="K379" s="49"/>
      <c r="L379" s="43"/>
      <c r="M379" s="53"/>
      <c r="N379" s="50"/>
      <c r="P379" s="45" t="str">
        <f aca="false">C379&amp;D379&amp;E379&amp;F379&amp;G379&amp;H379&amp;I379&amp;J379&amp;L379&amp;M379&amp;K379</f>
        <v/>
      </c>
    </row>
    <row r="380" customFormat="false" ht="17.1" hidden="false" customHeight="true" outlineLevel="0" collapsed="false">
      <c r="B380" s="46" t="n">
        <f aca="false">ROW()-11</f>
        <v>369</v>
      </c>
      <c r="C380" s="51"/>
      <c r="D380" s="52"/>
      <c r="E380" s="52"/>
      <c r="F380" s="53"/>
      <c r="G380" s="47"/>
      <c r="H380" s="54"/>
      <c r="I380" s="48"/>
      <c r="J380" s="51"/>
      <c r="K380" s="49"/>
      <c r="L380" s="43"/>
      <c r="M380" s="53"/>
      <c r="N380" s="50"/>
      <c r="P380" s="45" t="str">
        <f aca="false">C380&amp;D380&amp;E380&amp;F380&amp;G380&amp;H380&amp;I380&amp;J380&amp;L380&amp;M380&amp;K380</f>
        <v/>
      </c>
    </row>
    <row r="381" customFormat="false" ht="17.1" hidden="false" customHeight="true" outlineLevel="0" collapsed="false">
      <c r="B381" s="46" t="n">
        <f aca="false">ROW()-11</f>
        <v>370</v>
      </c>
      <c r="C381" s="51"/>
      <c r="D381" s="52"/>
      <c r="E381" s="52"/>
      <c r="F381" s="53"/>
      <c r="G381" s="47"/>
      <c r="H381" s="54"/>
      <c r="I381" s="48"/>
      <c r="J381" s="51"/>
      <c r="K381" s="49"/>
      <c r="L381" s="43"/>
      <c r="M381" s="53"/>
      <c r="N381" s="50"/>
      <c r="P381" s="45" t="str">
        <f aca="false">C381&amp;D381&amp;E381&amp;F381&amp;G381&amp;H381&amp;I381&amp;J381&amp;L381&amp;M381&amp;K381</f>
        <v/>
      </c>
    </row>
    <row r="382" customFormat="false" ht="17.1" hidden="false" customHeight="true" outlineLevel="0" collapsed="false">
      <c r="B382" s="46" t="n">
        <f aca="false">ROW()-11</f>
        <v>371</v>
      </c>
      <c r="C382" s="51"/>
      <c r="D382" s="52"/>
      <c r="E382" s="52"/>
      <c r="F382" s="53"/>
      <c r="G382" s="47"/>
      <c r="H382" s="54"/>
      <c r="I382" s="48"/>
      <c r="J382" s="51"/>
      <c r="K382" s="49"/>
      <c r="L382" s="43"/>
      <c r="M382" s="53"/>
      <c r="N382" s="50"/>
      <c r="P382" s="45" t="str">
        <f aca="false">C382&amp;D382&amp;E382&amp;F382&amp;G382&amp;H382&amp;I382&amp;J382&amp;L382&amp;M382&amp;K382</f>
        <v/>
      </c>
    </row>
    <row r="383" customFormat="false" ht="17.1" hidden="false" customHeight="true" outlineLevel="0" collapsed="false">
      <c r="B383" s="46" t="n">
        <f aca="false">ROW()-11</f>
        <v>372</v>
      </c>
      <c r="C383" s="51"/>
      <c r="D383" s="52"/>
      <c r="E383" s="52"/>
      <c r="F383" s="53"/>
      <c r="G383" s="47"/>
      <c r="H383" s="54"/>
      <c r="I383" s="48"/>
      <c r="J383" s="51"/>
      <c r="K383" s="49"/>
      <c r="L383" s="43"/>
      <c r="M383" s="53"/>
      <c r="N383" s="50"/>
      <c r="P383" s="45" t="str">
        <f aca="false">C383&amp;D383&amp;E383&amp;F383&amp;G383&amp;H383&amp;I383&amp;J383&amp;L383&amp;M383&amp;K383</f>
        <v/>
      </c>
    </row>
    <row r="384" customFormat="false" ht="17.1" hidden="false" customHeight="true" outlineLevel="0" collapsed="false">
      <c r="B384" s="46" t="n">
        <f aca="false">ROW()-11</f>
        <v>373</v>
      </c>
      <c r="C384" s="51"/>
      <c r="D384" s="52"/>
      <c r="E384" s="52"/>
      <c r="F384" s="53"/>
      <c r="G384" s="47"/>
      <c r="H384" s="54"/>
      <c r="I384" s="48"/>
      <c r="J384" s="51"/>
      <c r="K384" s="49"/>
      <c r="L384" s="43"/>
      <c r="M384" s="53"/>
      <c r="N384" s="50"/>
      <c r="P384" s="45" t="str">
        <f aca="false">C384&amp;D384&amp;E384&amp;F384&amp;G384&amp;H384&amp;I384&amp;J384&amp;L384&amp;M384&amp;K384</f>
        <v/>
      </c>
    </row>
    <row r="385" customFormat="false" ht="17.1" hidden="false" customHeight="true" outlineLevel="0" collapsed="false">
      <c r="B385" s="46" t="n">
        <f aca="false">ROW()-11</f>
        <v>374</v>
      </c>
      <c r="C385" s="51"/>
      <c r="D385" s="52"/>
      <c r="E385" s="52"/>
      <c r="F385" s="53"/>
      <c r="G385" s="47"/>
      <c r="H385" s="54"/>
      <c r="I385" s="48"/>
      <c r="J385" s="51"/>
      <c r="K385" s="49"/>
      <c r="L385" s="43"/>
      <c r="M385" s="53"/>
      <c r="N385" s="50"/>
      <c r="P385" s="45" t="str">
        <f aca="false">C385&amp;D385&amp;E385&amp;F385&amp;G385&amp;H385&amp;I385&amp;J385&amp;L385&amp;M385&amp;K385</f>
        <v/>
      </c>
    </row>
    <row r="386" customFormat="false" ht="17.1" hidden="false" customHeight="true" outlineLevel="0" collapsed="false">
      <c r="B386" s="46" t="n">
        <f aca="false">ROW()-11</f>
        <v>375</v>
      </c>
      <c r="C386" s="51"/>
      <c r="D386" s="52"/>
      <c r="E386" s="52"/>
      <c r="F386" s="53"/>
      <c r="G386" s="47"/>
      <c r="H386" s="54"/>
      <c r="I386" s="48"/>
      <c r="J386" s="51"/>
      <c r="K386" s="49"/>
      <c r="L386" s="43"/>
      <c r="M386" s="53"/>
      <c r="N386" s="50"/>
      <c r="P386" s="45" t="str">
        <f aca="false">C386&amp;D386&amp;E386&amp;F386&amp;G386&amp;H386&amp;I386&amp;J386&amp;L386&amp;M386&amp;K386</f>
        <v/>
      </c>
    </row>
    <row r="387" customFormat="false" ht="17.1" hidden="false" customHeight="true" outlineLevel="0" collapsed="false">
      <c r="B387" s="46" t="n">
        <f aca="false">ROW()-11</f>
        <v>376</v>
      </c>
      <c r="C387" s="51"/>
      <c r="D387" s="52"/>
      <c r="E387" s="52"/>
      <c r="F387" s="53"/>
      <c r="G387" s="47"/>
      <c r="H387" s="54"/>
      <c r="I387" s="48"/>
      <c r="J387" s="51"/>
      <c r="K387" s="49"/>
      <c r="L387" s="43"/>
      <c r="M387" s="53"/>
      <c r="N387" s="50"/>
      <c r="P387" s="45" t="str">
        <f aca="false">C387&amp;D387&amp;E387&amp;F387&amp;G387&amp;H387&amp;I387&amp;J387&amp;L387&amp;M387&amp;K387</f>
        <v/>
      </c>
    </row>
    <row r="388" customFormat="false" ht="17.1" hidden="false" customHeight="true" outlineLevel="0" collapsed="false">
      <c r="B388" s="46" t="n">
        <f aca="false">ROW()-11</f>
        <v>377</v>
      </c>
      <c r="C388" s="51"/>
      <c r="D388" s="52"/>
      <c r="E388" s="52"/>
      <c r="F388" s="53"/>
      <c r="G388" s="47"/>
      <c r="H388" s="54"/>
      <c r="I388" s="48"/>
      <c r="J388" s="51"/>
      <c r="K388" s="49"/>
      <c r="L388" s="43"/>
      <c r="M388" s="53"/>
      <c r="N388" s="50"/>
      <c r="P388" s="45" t="str">
        <f aca="false">C388&amp;D388&amp;E388&amp;F388&amp;G388&amp;H388&amp;I388&amp;J388&amp;L388&amp;M388&amp;K388</f>
        <v/>
      </c>
    </row>
    <row r="389" customFormat="false" ht="17.1" hidden="false" customHeight="true" outlineLevel="0" collapsed="false">
      <c r="B389" s="46" t="n">
        <f aca="false">ROW()-11</f>
        <v>378</v>
      </c>
      <c r="C389" s="51"/>
      <c r="D389" s="52"/>
      <c r="E389" s="52"/>
      <c r="F389" s="53"/>
      <c r="G389" s="47"/>
      <c r="H389" s="54"/>
      <c r="I389" s="48"/>
      <c r="J389" s="51"/>
      <c r="K389" s="49"/>
      <c r="L389" s="43"/>
      <c r="M389" s="53"/>
      <c r="N389" s="50"/>
      <c r="P389" s="45" t="str">
        <f aca="false">C389&amp;D389&amp;E389&amp;F389&amp;G389&amp;H389&amp;I389&amp;J389&amp;L389&amp;M389&amp;K389</f>
        <v/>
      </c>
    </row>
    <row r="390" customFormat="false" ht="17.1" hidden="false" customHeight="true" outlineLevel="0" collapsed="false">
      <c r="B390" s="46" t="n">
        <f aca="false">ROW()-11</f>
        <v>379</v>
      </c>
      <c r="C390" s="51"/>
      <c r="D390" s="52"/>
      <c r="E390" s="52"/>
      <c r="F390" s="53"/>
      <c r="G390" s="47"/>
      <c r="H390" s="54"/>
      <c r="I390" s="48"/>
      <c r="J390" s="51"/>
      <c r="K390" s="49"/>
      <c r="L390" s="43"/>
      <c r="M390" s="53"/>
      <c r="N390" s="50"/>
      <c r="P390" s="45" t="str">
        <f aca="false">C390&amp;D390&amp;E390&amp;F390&amp;G390&amp;H390&amp;I390&amp;J390&amp;L390&amp;M390&amp;K390</f>
        <v/>
      </c>
    </row>
    <row r="391" customFormat="false" ht="17.1" hidden="false" customHeight="true" outlineLevel="0" collapsed="false">
      <c r="B391" s="46" t="n">
        <f aca="false">ROW()-11</f>
        <v>380</v>
      </c>
      <c r="C391" s="51"/>
      <c r="D391" s="52"/>
      <c r="E391" s="52"/>
      <c r="F391" s="53"/>
      <c r="G391" s="47"/>
      <c r="H391" s="54"/>
      <c r="I391" s="48"/>
      <c r="J391" s="51"/>
      <c r="K391" s="49"/>
      <c r="L391" s="43"/>
      <c r="M391" s="53"/>
      <c r="N391" s="50"/>
      <c r="P391" s="45" t="str">
        <f aca="false">C391&amp;D391&amp;E391&amp;F391&amp;G391&amp;H391&amp;I391&amp;J391&amp;L391&amp;M391&amp;K391</f>
        <v/>
      </c>
    </row>
    <row r="392" customFormat="false" ht="17.1" hidden="false" customHeight="true" outlineLevel="0" collapsed="false">
      <c r="B392" s="46" t="n">
        <f aca="false">ROW()-11</f>
        <v>381</v>
      </c>
      <c r="C392" s="51"/>
      <c r="D392" s="52"/>
      <c r="E392" s="52"/>
      <c r="F392" s="53"/>
      <c r="G392" s="47"/>
      <c r="H392" s="54"/>
      <c r="I392" s="48"/>
      <c r="J392" s="51"/>
      <c r="K392" s="49"/>
      <c r="L392" s="43"/>
      <c r="M392" s="53"/>
      <c r="N392" s="50"/>
      <c r="P392" s="45" t="str">
        <f aca="false">C392&amp;D392&amp;E392&amp;F392&amp;G392&amp;H392&amp;I392&amp;J392&amp;L392&amp;M392&amp;K392</f>
        <v/>
      </c>
    </row>
    <row r="393" customFormat="false" ht="17.1" hidden="false" customHeight="true" outlineLevel="0" collapsed="false">
      <c r="B393" s="46" t="n">
        <f aca="false">ROW()-11</f>
        <v>382</v>
      </c>
      <c r="C393" s="51"/>
      <c r="D393" s="52"/>
      <c r="E393" s="52"/>
      <c r="F393" s="53"/>
      <c r="G393" s="47"/>
      <c r="H393" s="54"/>
      <c r="I393" s="48"/>
      <c r="J393" s="51"/>
      <c r="K393" s="49"/>
      <c r="L393" s="43"/>
      <c r="M393" s="53"/>
      <c r="N393" s="50"/>
      <c r="P393" s="45" t="str">
        <f aca="false">C393&amp;D393&amp;E393&amp;F393&amp;G393&amp;H393&amp;I393&amp;J393&amp;L393&amp;M393&amp;K393</f>
        <v/>
      </c>
    </row>
    <row r="394" customFormat="false" ht="17.1" hidden="false" customHeight="true" outlineLevel="0" collapsed="false">
      <c r="B394" s="46" t="n">
        <f aca="false">ROW()-11</f>
        <v>383</v>
      </c>
      <c r="C394" s="51"/>
      <c r="D394" s="52"/>
      <c r="E394" s="52"/>
      <c r="F394" s="53"/>
      <c r="G394" s="47"/>
      <c r="H394" s="54"/>
      <c r="I394" s="48"/>
      <c r="J394" s="51"/>
      <c r="K394" s="49"/>
      <c r="L394" s="43"/>
      <c r="M394" s="53"/>
      <c r="N394" s="50"/>
      <c r="P394" s="45" t="str">
        <f aca="false">C394&amp;D394&amp;E394&amp;F394&amp;G394&amp;H394&amp;I394&amp;J394&amp;L394&amp;M394&amp;K394</f>
        <v/>
      </c>
    </row>
    <row r="395" customFormat="false" ht="17.1" hidden="false" customHeight="true" outlineLevel="0" collapsed="false">
      <c r="B395" s="46" t="n">
        <f aca="false">ROW()-11</f>
        <v>384</v>
      </c>
      <c r="C395" s="51"/>
      <c r="D395" s="52"/>
      <c r="E395" s="52"/>
      <c r="F395" s="53"/>
      <c r="G395" s="47"/>
      <c r="H395" s="54"/>
      <c r="I395" s="48"/>
      <c r="J395" s="51"/>
      <c r="K395" s="49"/>
      <c r="L395" s="43"/>
      <c r="M395" s="53"/>
      <c r="N395" s="50"/>
      <c r="P395" s="45" t="str">
        <f aca="false">C395&amp;D395&amp;E395&amp;F395&amp;G395&amp;H395&amp;I395&amp;J395&amp;L395&amp;M395&amp;K395</f>
        <v/>
      </c>
    </row>
    <row r="396" customFormat="false" ht="17.1" hidden="false" customHeight="true" outlineLevel="0" collapsed="false">
      <c r="B396" s="46" t="n">
        <f aca="false">ROW()-11</f>
        <v>385</v>
      </c>
      <c r="C396" s="51"/>
      <c r="D396" s="52"/>
      <c r="E396" s="52"/>
      <c r="F396" s="53"/>
      <c r="G396" s="47"/>
      <c r="H396" s="54"/>
      <c r="I396" s="48"/>
      <c r="J396" s="51"/>
      <c r="K396" s="49"/>
      <c r="L396" s="43"/>
      <c r="M396" s="53"/>
      <c r="N396" s="50"/>
      <c r="P396" s="45" t="str">
        <f aca="false">C396&amp;D396&amp;E396&amp;F396&amp;G396&amp;H396&amp;I396&amp;J396&amp;L396&amp;M396&amp;K396</f>
        <v/>
      </c>
    </row>
    <row r="397" customFormat="false" ht="17.1" hidden="false" customHeight="true" outlineLevel="0" collapsed="false">
      <c r="B397" s="46" t="n">
        <f aca="false">ROW()-11</f>
        <v>386</v>
      </c>
      <c r="C397" s="51"/>
      <c r="D397" s="52"/>
      <c r="E397" s="52"/>
      <c r="F397" s="53"/>
      <c r="G397" s="47"/>
      <c r="H397" s="54"/>
      <c r="I397" s="48"/>
      <c r="J397" s="51"/>
      <c r="K397" s="49"/>
      <c r="L397" s="43"/>
      <c r="M397" s="53"/>
      <c r="N397" s="50"/>
      <c r="P397" s="45" t="str">
        <f aca="false">C397&amp;D397&amp;E397&amp;F397&amp;G397&amp;H397&amp;I397&amp;J397&amp;L397&amp;M397&amp;K397</f>
        <v/>
      </c>
    </row>
    <row r="398" customFormat="false" ht="17.1" hidden="false" customHeight="true" outlineLevel="0" collapsed="false">
      <c r="B398" s="46" t="n">
        <f aca="false">ROW()-11</f>
        <v>387</v>
      </c>
      <c r="C398" s="51"/>
      <c r="D398" s="52"/>
      <c r="E398" s="52"/>
      <c r="F398" s="53"/>
      <c r="G398" s="47"/>
      <c r="H398" s="54"/>
      <c r="I398" s="48"/>
      <c r="J398" s="51"/>
      <c r="K398" s="49"/>
      <c r="L398" s="43"/>
      <c r="M398" s="53"/>
      <c r="N398" s="50"/>
      <c r="P398" s="45" t="str">
        <f aca="false">C398&amp;D398&amp;E398&amp;F398&amp;G398&amp;H398&amp;I398&amp;J398&amp;L398&amp;M398&amp;K398</f>
        <v/>
      </c>
    </row>
    <row r="399" customFormat="false" ht="17.1" hidden="false" customHeight="true" outlineLevel="0" collapsed="false">
      <c r="B399" s="46" t="n">
        <f aca="false">ROW()-11</f>
        <v>388</v>
      </c>
      <c r="C399" s="51"/>
      <c r="D399" s="52"/>
      <c r="E399" s="52"/>
      <c r="F399" s="53"/>
      <c r="G399" s="47"/>
      <c r="H399" s="54"/>
      <c r="I399" s="48"/>
      <c r="J399" s="51"/>
      <c r="K399" s="49"/>
      <c r="L399" s="43"/>
      <c r="M399" s="53"/>
      <c r="N399" s="50"/>
      <c r="P399" s="45" t="str">
        <f aca="false">C399&amp;D399&amp;E399&amp;F399&amp;G399&amp;H399&amp;I399&amp;J399&amp;L399&amp;M399&amp;K399</f>
        <v/>
      </c>
    </row>
    <row r="400" customFormat="false" ht="17.1" hidden="false" customHeight="true" outlineLevel="0" collapsed="false">
      <c r="B400" s="46" t="n">
        <f aca="false">ROW()-11</f>
        <v>389</v>
      </c>
      <c r="C400" s="51"/>
      <c r="D400" s="52"/>
      <c r="E400" s="52"/>
      <c r="F400" s="53"/>
      <c r="G400" s="47"/>
      <c r="H400" s="54"/>
      <c r="I400" s="48"/>
      <c r="J400" s="51"/>
      <c r="K400" s="49"/>
      <c r="L400" s="43"/>
      <c r="M400" s="53"/>
      <c r="N400" s="50"/>
      <c r="P400" s="45" t="str">
        <f aca="false">C400&amp;D400&amp;E400&amp;F400&amp;G400&amp;H400&amp;I400&amp;J400&amp;L400&amp;M400&amp;K400</f>
        <v/>
      </c>
    </row>
    <row r="401" customFormat="false" ht="17.1" hidden="false" customHeight="true" outlineLevel="0" collapsed="false">
      <c r="B401" s="46" t="n">
        <f aca="false">ROW()-11</f>
        <v>390</v>
      </c>
      <c r="C401" s="51"/>
      <c r="D401" s="52"/>
      <c r="E401" s="52"/>
      <c r="F401" s="53"/>
      <c r="G401" s="47"/>
      <c r="H401" s="54"/>
      <c r="I401" s="48"/>
      <c r="J401" s="51"/>
      <c r="K401" s="49"/>
      <c r="L401" s="43"/>
      <c r="M401" s="53"/>
      <c r="N401" s="50"/>
      <c r="P401" s="45" t="str">
        <f aca="false">C401&amp;D401&amp;E401&amp;F401&amp;G401&amp;H401&amp;I401&amp;J401&amp;L401&amp;M401&amp;K401</f>
        <v/>
      </c>
    </row>
    <row r="402" customFormat="false" ht="17.1" hidden="false" customHeight="true" outlineLevel="0" collapsed="false">
      <c r="B402" s="46" t="n">
        <f aca="false">ROW()-11</f>
        <v>391</v>
      </c>
      <c r="C402" s="51"/>
      <c r="D402" s="52"/>
      <c r="E402" s="52"/>
      <c r="F402" s="53"/>
      <c r="G402" s="47"/>
      <c r="H402" s="54"/>
      <c r="I402" s="48"/>
      <c r="J402" s="51"/>
      <c r="K402" s="49"/>
      <c r="L402" s="43"/>
      <c r="M402" s="53"/>
      <c r="N402" s="50"/>
      <c r="P402" s="45" t="str">
        <f aca="false">C402&amp;D402&amp;E402&amp;F402&amp;G402&amp;H402&amp;I402&amp;J402&amp;L402&amp;M402&amp;K402</f>
        <v/>
      </c>
    </row>
    <row r="403" customFormat="false" ht="17.1" hidden="false" customHeight="true" outlineLevel="0" collapsed="false">
      <c r="B403" s="46" t="n">
        <f aca="false">ROW()-11</f>
        <v>392</v>
      </c>
      <c r="C403" s="51"/>
      <c r="D403" s="52"/>
      <c r="E403" s="52"/>
      <c r="F403" s="53"/>
      <c r="G403" s="47"/>
      <c r="H403" s="54"/>
      <c r="I403" s="48"/>
      <c r="J403" s="51"/>
      <c r="K403" s="49"/>
      <c r="L403" s="43"/>
      <c r="M403" s="53"/>
      <c r="N403" s="50"/>
      <c r="P403" s="45" t="str">
        <f aca="false">C403&amp;D403&amp;E403&amp;F403&amp;G403&amp;H403&amp;I403&amp;J403&amp;L403&amp;M403&amp;K403</f>
        <v/>
      </c>
    </row>
    <row r="404" customFormat="false" ht="17.1" hidden="false" customHeight="true" outlineLevel="0" collapsed="false">
      <c r="B404" s="46" t="n">
        <f aca="false">ROW()-11</f>
        <v>393</v>
      </c>
      <c r="C404" s="51"/>
      <c r="D404" s="52"/>
      <c r="E404" s="52"/>
      <c r="F404" s="53"/>
      <c r="G404" s="47"/>
      <c r="H404" s="54"/>
      <c r="I404" s="48"/>
      <c r="J404" s="51"/>
      <c r="K404" s="49"/>
      <c r="L404" s="43"/>
      <c r="M404" s="53"/>
      <c r="N404" s="50"/>
      <c r="P404" s="45" t="str">
        <f aca="false">C404&amp;D404&amp;E404&amp;F404&amp;G404&amp;H404&amp;I404&amp;J404&amp;L404&amp;M404&amp;K404</f>
        <v/>
      </c>
    </row>
    <row r="405" customFormat="false" ht="17.1" hidden="false" customHeight="true" outlineLevel="0" collapsed="false">
      <c r="B405" s="46" t="n">
        <f aca="false">ROW()-11</f>
        <v>394</v>
      </c>
      <c r="C405" s="51"/>
      <c r="D405" s="52"/>
      <c r="E405" s="52"/>
      <c r="F405" s="53"/>
      <c r="G405" s="47"/>
      <c r="H405" s="54"/>
      <c r="I405" s="48"/>
      <c r="J405" s="51"/>
      <c r="K405" s="49"/>
      <c r="L405" s="43"/>
      <c r="M405" s="53"/>
      <c r="N405" s="50"/>
      <c r="P405" s="45" t="str">
        <f aca="false">C405&amp;D405&amp;E405&amp;F405&amp;G405&amp;H405&amp;I405&amp;J405&amp;L405&amp;M405&amp;K405</f>
        <v/>
      </c>
    </row>
    <row r="406" customFormat="false" ht="17.1" hidden="false" customHeight="true" outlineLevel="0" collapsed="false">
      <c r="B406" s="46" t="n">
        <f aca="false">ROW()-11</f>
        <v>395</v>
      </c>
      <c r="C406" s="51"/>
      <c r="D406" s="52"/>
      <c r="E406" s="52"/>
      <c r="F406" s="53"/>
      <c r="G406" s="47"/>
      <c r="H406" s="54"/>
      <c r="I406" s="48"/>
      <c r="J406" s="51"/>
      <c r="K406" s="49"/>
      <c r="L406" s="43"/>
      <c r="M406" s="53"/>
      <c r="N406" s="50"/>
      <c r="P406" s="45" t="str">
        <f aca="false">C406&amp;D406&amp;E406&amp;F406&amp;G406&amp;H406&amp;I406&amp;J406&amp;L406&amp;M406&amp;K406</f>
        <v/>
      </c>
    </row>
    <row r="407" customFormat="false" ht="17.1" hidden="false" customHeight="true" outlineLevel="0" collapsed="false">
      <c r="B407" s="46" t="n">
        <f aca="false">ROW()-11</f>
        <v>396</v>
      </c>
      <c r="C407" s="51"/>
      <c r="D407" s="52"/>
      <c r="E407" s="52"/>
      <c r="F407" s="53"/>
      <c r="G407" s="47"/>
      <c r="H407" s="54"/>
      <c r="I407" s="48"/>
      <c r="J407" s="51"/>
      <c r="K407" s="49"/>
      <c r="L407" s="43"/>
      <c r="M407" s="53"/>
      <c r="N407" s="50"/>
      <c r="P407" s="45" t="str">
        <f aca="false">C407&amp;D407&amp;E407&amp;F407&amp;G407&amp;H407&amp;I407&amp;J407&amp;L407&amp;M407&amp;K407</f>
        <v/>
      </c>
    </row>
    <row r="408" customFormat="false" ht="17.1" hidden="false" customHeight="true" outlineLevel="0" collapsed="false">
      <c r="B408" s="46" t="n">
        <f aca="false">ROW()-11</f>
        <v>397</v>
      </c>
      <c r="C408" s="51"/>
      <c r="D408" s="52"/>
      <c r="E408" s="52"/>
      <c r="F408" s="53"/>
      <c r="G408" s="47"/>
      <c r="H408" s="54"/>
      <c r="I408" s="48"/>
      <c r="J408" s="51"/>
      <c r="K408" s="49"/>
      <c r="L408" s="43"/>
      <c r="M408" s="53"/>
      <c r="N408" s="50"/>
      <c r="P408" s="45" t="str">
        <f aca="false">C408&amp;D408&amp;E408&amp;F408&amp;G408&amp;H408&amp;I408&amp;J408&amp;L408&amp;M408&amp;K408</f>
        <v/>
      </c>
    </row>
    <row r="409" customFormat="false" ht="17.1" hidden="false" customHeight="true" outlineLevel="0" collapsed="false">
      <c r="B409" s="46" t="n">
        <f aca="false">ROW()-11</f>
        <v>398</v>
      </c>
      <c r="C409" s="51"/>
      <c r="D409" s="52"/>
      <c r="E409" s="52"/>
      <c r="F409" s="53"/>
      <c r="G409" s="47"/>
      <c r="H409" s="54"/>
      <c r="I409" s="48"/>
      <c r="J409" s="51"/>
      <c r="K409" s="49"/>
      <c r="L409" s="43"/>
      <c r="M409" s="53"/>
      <c r="N409" s="50"/>
      <c r="P409" s="45" t="str">
        <f aca="false">C409&amp;D409&amp;E409&amp;F409&amp;G409&amp;H409&amp;I409&amp;J409&amp;L409&amp;M409&amp;K409</f>
        <v/>
      </c>
    </row>
    <row r="410" customFormat="false" ht="17.1" hidden="false" customHeight="true" outlineLevel="0" collapsed="false">
      <c r="B410" s="46" t="n">
        <f aca="false">ROW()-11</f>
        <v>399</v>
      </c>
      <c r="C410" s="51"/>
      <c r="D410" s="52"/>
      <c r="E410" s="52"/>
      <c r="F410" s="53"/>
      <c r="G410" s="47"/>
      <c r="H410" s="54"/>
      <c r="I410" s="48"/>
      <c r="J410" s="51"/>
      <c r="K410" s="49"/>
      <c r="L410" s="43"/>
      <c r="M410" s="53"/>
      <c r="N410" s="50"/>
      <c r="P410" s="45" t="str">
        <f aca="false">C410&amp;D410&amp;E410&amp;F410&amp;G410&amp;H410&amp;I410&amp;J410&amp;L410&amp;M410&amp;K410</f>
        <v/>
      </c>
    </row>
    <row r="411" customFormat="false" ht="17.1" hidden="false" customHeight="true" outlineLevel="0" collapsed="false">
      <c r="B411" s="46" t="n">
        <f aca="false">ROW()-11</f>
        <v>400</v>
      </c>
      <c r="C411" s="51"/>
      <c r="D411" s="52"/>
      <c r="E411" s="52"/>
      <c r="F411" s="53"/>
      <c r="G411" s="47"/>
      <c r="H411" s="54"/>
      <c r="I411" s="48"/>
      <c r="J411" s="51"/>
      <c r="K411" s="49"/>
      <c r="L411" s="43"/>
      <c r="M411" s="53"/>
      <c r="N411" s="50"/>
      <c r="P411" s="45" t="str">
        <f aca="false">C411&amp;D411&amp;E411&amp;F411&amp;G411&amp;H411&amp;I411&amp;J411&amp;L411&amp;M411&amp;K411</f>
        <v/>
      </c>
    </row>
    <row r="412" customFormat="false" ht="17.1" hidden="false" customHeight="true" outlineLevel="0" collapsed="false">
      <c r="B412" s="46" t="n">
        <f aca="false">ROW()-11</f>
        <v>401</v>
      </c>
      <c r="C412" s="51"/>
      <c r="D412" s="52"/>
      <c r="E412" s="52"/>
      <c r="F412" s="53"/>
      <c r="G412" s="47"/>
      <c r="H412" s="54"/>
      <c r="I412" s="48"/>
      <c r="J412" s="51"/>
      <c r="K412" s="49"/>
      <c r="L412" s="43"/>
      <c r="M412" s="53"/>
      <c r="N412" s="50"/>
      <c r="P412" s="45" t="str">
        <f aca="false">C412&amp;D412&amp;E412&amp;F412&amp;G412&amp;H412&amp;I412&amp;J412&amp;L412&amp;M412&amp;K412</f>
        <v/>
      </c>
    </row>
    <row r="413" customFormat="false" ht="17.1" hidden="false" customHeight="true" outlineLevel="0" collapsed="false">
      <c r="B413" s="46" t="n">
        <f aca="false">ROW()-11</f>
        <v>402</v>
      </c>
      <c r="C413" s="51"/>
      <c r="D413" s="52"/>
      <c r="E413" s="52"/>
      <c r="F413" s="53"/>
      <c r="G413" s="47"/>
      <c r="H413" s="54"/>
      <c r="I413" s="48"/>
      <c r="J413" s="51"/>
      <c r="K413" s="49"/>
      <c r="L413" s="43"/>
      <c r="M413" s="53"/>
      <c r="N413" s="50"/>
      <c r="P413" s="45" t="str">
        <f aca="false">C413&amp;D413&amp;E413&amp;F413&amp;G413&amp;H413&amp;I413&amp;J413&amp;L413&amp;M413&amp;K413</f>
        <v/>
      </c>
    </row>
    <row r="414" customFormat="false" ht="17.1" hidden="false" customHeight="true" outlineLevel="0" collapsed="false">
      <c r="B414" s="46" t="n">
        <f aca="false">ROW()-11</f>
        <v>403</v>
      </c>
      <c r="C414" s="51"/>
      <c r="D414" s="52"/>
      <c r="E414" s="52"/>
      <c r="F414" s="53"/>
      <c r="G414" s="47"/>
      <c r="H414" s="54"/>
      <c r="I414" s="48"/>
      <c r="J414" s="51"/>
      <c r="K414" s="49"/>
      <c r="L414" s="43"/>
      <c r="M414" s="53"/>
      <c r="N414" s="50"/>
      <c r="P414" s="45" t="str">
        <f aca="false">C414&amp;D414&amp;E414&amp;F414&amp;G414&amp;H414&amp;I414&amp;J414&amp;L414&amp;M414&amp;K414</f>
        <v/>
      </c>
    </row>
    <row r="415" customFormat="false" ht="17.1" hidden="false" customHeight="true" outlineLevel="0" collapsed="false">
      <c r="B415" s="46" t="n">
        <f aca="false">ROW()-11</f>
        <v>404</v>
      </c>
      <c r="C415" s="51"/>
      <c r="D415" s="52"/>
      <c r="E415" s="52"/>
      <c r="F415" s="53"/>
      <c r="G415" s="47"/>
      <c r="H415" s="54"/>
      <c r="I415" s="48"/>
      <c r="J415" s="51"/>
      <c r="K415" s="49"/>
      <c r="L415" s="43"/>
      <c r="M415" s="53"/>
      <c r="N415" s="50"/>
      <c r="P415" s="45" t="str">
        <f aca="false">C415&amp;D415&amp;E415&amp;F415&amp;G415&amp;H415&amp;I415&amp;J415&amp;L415&amp;M415&amp;K415</f>
        <v/>
      </c>
    </row>
    <row r="416" customFormat="false" ht="17.1" hidden="false" customHeight="true" outlineLevel="0" collapsed="false">
      <c r="B416" s="46" t="n">
        <f aca="false">ROW()-11</f>
        <v>405</v>
      </c>
      <c r="C416" s="51"/>
      <c r="D416" s="52"/>
      <c r="E416" s="52"/>
      <c r="F416" s="53"/>
      <c r="G416" s="47"/>
      <c r="H416" s="54"/>
      <c r="I416" s="48"/>
      <c r="J416" s="51"/>
      <c r="K416" s="49"/>
      <c r="L416" s="43"/>
      <c r="M416" s="53"/>
      <c r="N416" s="50"/>
      <c r="P416" s="45" t="str">
        <f aca="false">C416&amp;D416&amp;E416&amp;F416&amp;G416&amp;H416&amp;I416&amp;J416&amp;L416&amp;M416&amp;K416</f>
        <v/>
      </c>
    </row>
    <row r="417" customFormat="false" ht="17.1" hidden="false" customHeight="true" outlineLevel="0" collapsed="false">
      <c r="B417" s="46" t="n">
        <f aca="false">ROW()-11</f>
        <v>406</v>
      </c>
      <c r="C417" s="51"/>
      <c r="D417" s="52"/>
      <c r="E417" s="52"/>
      <c r="F417" s="53"/>
      <c r="G417" s="47"/>
      <c r="H417" s="54"/>
      <c r="I417" s="48"/>
      <c r="J417" s="51"/>
      <c r="K417" s="49"/>
      <c r="L417" s="43"/>
      <c r="M417" s="53"/>
      <c r="N417" s="50"/>
      <c r="P417" s="45" t="str">
        <f aca="false">C417&amp;D417&amp;E417&amp;F417&amp;G417&amp;H417&amp;I417&amp;J417&amp;L417&amp;M417&amp;K417</f>
        <v/>
      </c>
    </row>
    <row r="418" customFormat="false" ht="17.1" hidden="false" customHeight="true" outlineLevel="0" collapsed="false">
      <c r="B418" s="46" t="n">
        <f aca="false">ROW()-11</f>
        <v>407</v>
      </c>
      <c r="C418" s="51"/>
      <c r="D418" s="52"/>
      <c r="E418" s="52"/>
      <c r="F418" s="53"/>
      <c r="G418" s="47"/>
      <c r="H418" s="54"/>
      <c r="I418" s="48"/>
      <c r="J418" s="51"/>
      <c r="K418" s="49"/>
      <c r="L418" s="43"/>
      <c r="M418" s="53"/>
      <c r="N418" s="50"/>
      <c r="P418" s="45" t="str">
        <f aca="false">C418&amp;D418&amp;E418&amp;F418&amp;G418&amp;H418&amp;I418&amp;J418&amp;L418&amp;M418&amp;K418</f>
        <v/>
      </c>
    </row>
    <row r="419" customFormat="false" ht="17.1" hidden="false" customHeight="true" outlineLevel="0" collapsed="false">
      <c r="B419" s="46" t="n">
        <f aca="false">ROW()-11</f>
        <v>408</v>
      </c>
      <c r="C419" s="51"/>
      <c r="D419" s="52"/>
      <c r="E419" s="52"/>
      <c r="F419" s="53"/>
      <c r="G419" s="47"/>
      <c r="H419" s="54"/>
      <c r="I419" s="48"/>
      <c r="J419" s="51"/>
      <c r="K419" s="49"/>
      <c r="L419" s="43"/>
      <c r="M419" s="53"/>
      <c r="N419" s="50"/>
      <c r="P419" s="45" t="str">
        <f aca="false">C419&amp;D419&amp;E419&amp;F419&amp;G419&amp;H419&amp;I419&amp;J419&amp;L419&amp;M419&amp;K419</f>
        <v/>
      </c>
    </row>
    <row r="420" customFormat="false" ht="17.1" hidden="false" customHeight="true" outlineLevel="0" collapsed="false">
      <c r="B420" s="46" t="n">
        <f aca="false">ROW()-11</f>
        <v>409</v>
      </c>
      <c r="C420" s="51"/>
      <c r="D420" s="52"/>
      <c r="E420" s="52"/>
      <c r="F420" s="53"/>
      <c r="G420" s="47"/>
      <c r="H420" s="54"/>
      <c r="I420" s="48"/>
      <c r="J420" s="51"/>
      <c r="K420" s="49"/>
      <c r="L420" s="43"/>
      <c r="M420" s="53"/>
      <c r="N420" s="50"/>
      <c r="P420" s="45" t="str">
        <f aca="false">C420&amp;D420&amp;E420&amp;F420&amp;G420&amp;H420&amp;I420&amp;J420&amp;L420&amp;M420&amp;K420</f>
        <v/>
      </c>
    </row>
    <row r="421" customFormat="false" ht="17.1" hidden="false" customHeight="true" outlineLevel="0" collapsed="false">
      <c r="B421" s="46" t="n">
        <f aca="false">ROW()-11</f>
        <v>410</v>
      </c>
      <c r="C421" s="51"/>
      <c r="D421" s="52"/>
      <c r="E421" s="52"/>
      <c r="F421" s="53"/>
      <c r="G421" s="47"/>
      <c r="H421" s="54"/>
      <c r="I421" s="48"/>
      <c r="J421" s="51"/>
      <c r="K421" s="49"/>
      <c r="L421" s="43"/>
      <c r="M421" s="53"/>
      <c r="N421" s="50"/>
      <c r="P421" s="45" t="str">
        <f aca="false">C421&amp;D421&amp;E421&amp;F421&amp;G421&amp;H421&amp;I421&amp;J421&amp;L421&amp;M421&amp;K421</f>
        <v/>
      </c>
    </row>
    <row r="422" customFormat="false" ht="17.1" hidden="false" customHeight="true" outlineLevel="0" collapsed="false">
      <c r="B422" s="46" t="n">
        <f aca="false">ROW()-11</f>
        <v>411</v>
      </c>
      <c r="C422" s="51"/>
      <c r="D422" s="52"/>
      <c r="E422" s="52"/>
      <c r="F422" s="53"/>
      <c r="G422" s="47"/>
      <c r="H422" s="54"/>
      <c r="I422" s="48"/>
      <c r="J422" s="51"/>
      <c r="K422" s="49"/>
      <c r="L422" s="43"/>
      <c r="M422" s="53"/>
      <c r="N422" s="50"/>
      <c r="P422" s="45" t="str">
        <f aca="false">C422&amp;D422&amp;E422&amp;F422&amp;G422&amp;H422&amp;I422&amp;J422&amp;L422&amp;M422&amp;K422</f>
        <v/>
      </c>
    </row>
    <row r="423" customFormat="false" ht="17.1" hidden="false" customHeight="true" outlineLevel="0" collapsed="false">
      <c r="B423" s="46" t="n">
        <f aca="false">ROW()-11</f>
        <v>412</v>
      </c>
      <c r="C423" s="51"/>
      <c r="D423" s="52"/>
      <c r="E423" s="52"/>
      <c r="F423" s="53"/>
      <c r="G423" s="47"/>
      <c r="H423" s="54"/>
      <c r="I423" s="48"/>
      <c r="J423" s="51"/>
      <c r="K423" s="49"/>
      <c r="L423" s="43"/>
      <c r="M423" s="53"/>
      <c r="N423" s="50"/>
      <c r="P423" s="45" t="str">
        <f aca="false">C423&amp;D423&amp;E423&amp;F423&amp;G423&amp;H423&amp;I423&amp;J423&amp;L423&amp;M423&amp;K423</f>
        <v/>
      </c>
    </row>
    <row r="424" customFormat="false" ht="17.1" hidden="false" customHeight="true" outlineLevel="0" collapsed="false">
      <c r="B424" s="46" t="n">
        <f aca="false">ROW()-11</f>
        <v>413</v>
      </c>
      <c r="C424" s="51"/>
      <c r="D424" s="52"/>
      <c r="E424" s="52"/>
      <c r="F424" s="53"/>
      <c r="G424" s="47"/>
      <c r="H424" s="54"/>
      <c r="I424" s="48"/>
      <c r="J424" s="51"/>
      <c r="K424" s="49"/>
      <c r="L424" s="43"/>
      <c r="M424" s="53"/>
      <c r="N424" s="50"/>
      <c r="P424" s="45" t="str">
        <f aca="false">C424&amp;D424&amp;E424&amp;F424&amp;G424&amp;H424&amp;I424&amp;J424&amp;L424&amp;M424&amp;K424</f>
        <v/>
      </c>
    </row>
    <row r="425" customFormat="false" ht="17.1" hidden="false" customHeight="true" outlineLevel="0" collapsed="false">
      <c r="B425" s="46" t="n">
        <f aca="false">ROW()-11</f>
        <v>414</v>
      </c>
      <c r="C425" s="51"/>
      <c r="D425" s="52"/>
      <c r="E425" s="52"/>
      <c r="F425" s="53"/>
      <c r="G425" s="47"/>
      <c r="H425" s="54"/>
      <c r="I425" s="48"/>
      <c r="J425" s="51"/>
      <c r="K425" s="49"/>
      <c r="L425" s="43"/>
      <c r="M425" s="53"/>
      <c r="N425" s="50"/>
      <c r="P425" s="45" t="str">
        <f aca="false">C425&amp;D425&amp;E425&amp;F425&amp;G425&amp;H425&amp;I425&amp;J425&amp;L425&amp;M425&amp;K425</f>
        <v/>
      </c>
    </row>
    <row r="426" customFormat="false" ht="17.1" hidden="false" customHeight="true" outlineLevel="0" collapsed="false">
      <c r="B426" s="46" t="n">
        <f aca="false">ROW()-11</f>
        <v>415</v>
      </c>
      <c r="C426" s="51"/>
      <c r="D426" s="52"/>
      <c r="E426" s="52"/>
      <c r="F426" s="53"/>
      <c r="G426" s="47"/>
      <c r="H426" s="54"/>
      <c r="I426" s="48"/>
      <c r="J426" s="51"/>
      <c r="K426" s="49"/>
      <c r="L426" s="43"/>
      <c r="M426" s="53"/>
      <c r="N426" s="50"/>
      <c r="P426" s="45" t="str">
        <f aca="false">C426&amp;D426&amp;E426&amp;F426&amp;G426&amp;H426&amp;I426&amp;J426&amp;L426&amp;M426&amp;K426</f>
        <v/>
      </c>
    </row>
    <row r="427" customFormat="false" ht="17.1" hidden="false" customHeight="true" outlineLevel="0" collapsed="false">
      <c r="B427" s="46" t="n">
        <f aca="false">ROW()-11</f>
        <v>416</v>
      </c>
      <c r="C427" s="51"/>
      <c r="D427" s="52"/>
      <c r="E427" s="52"/>
      <c r="F427" s="53"/>
      <c r="G427" s="47"/>
      <c r="H427" s="54"/>
      <c r="I427" s="48"/>
      <c r="J427" s="51"/>
      <c r="K427" s="49"/>
      <c r="L427" s="43"/>
      <c r="M427" s="53"/>
      <c r="N427" s="50"/>
      <c r="P427" s="45" t="str">
        <f aca="false">C427&amp;D427&amp;E427&amp;F427&amp;G427&amp;H427&amp;I427&amp;J427&amp;L427&amp;M427&amp;K427</f>
        <v/>
      </c>
    </row>
    <row r="428" customFormat="false" ht="17.1" hidden="false" customHeight="true" outlineLevel="0" collapsed="false">
      <c r="B428" s="46" t="n">
        <f aca="false">ROW()-11</f>
        <v>417</v>
      </c>
      <c r="C428" s="51"/>
      <c r="D428" s="52"/>
      <c r="E428" s="52"/>
      <c r="F428" s="53"/>
      <c r="G428" s="47"/>
      <c r="H428" s="54"/>
      <c r="I428" s="48"/>
      <c r="J428" s="51"/>
      <c r="K428" s="49"/>
      <c r="L428" s="43"/>
      <c r="M428" s="53"/>
      <c r="N428" s="50"/>
      <c r="P428" s="45" t="str">
        <f aca="false">C428&amp;D428&amp;E428&amp;F428&amp;G428&amp;H428&amp;I428&amp;J428&amp;L428&amp;M428&amp;K428</f>
        <v/>
      </c>
    </row>
    <row r="429" customFormat="false" ht="17.1" hidden="false" customHeight="true" outlineLevel="0" collapsed="false">
      <c r="B429" s="46" t="n">
        <f aca="false">ROW()-11</f>
        <v>418</v>
      </c>
      <c r="C429" s="51"/>
      <c r="D429" s="52"/>
      <c r="E429" s="52"/>
      <c r="F429" s="53"/>
      <c r="G429" s="47"/>
      <c r="H429" s="54"/>
      <c r="I429" s="48"/>
      <c r="J429" s="51"/>
      <c r="K429" s="49"/>
      <c r="L429" s="43"/>
      <c r="M429" s="53"/>
      <c r="N429" s="50"/>
      <c r="P429" s="45" t="str">
        <f aca="false">C429&amp;D429&amp;E429&amp;F429&amp;G429&amp;H429&amp;I429&amp;J429&amp;L429&amp;M429&amp;K429</f>
        <v/>
      </c>
    </row>
    <row r="430" customFormat="false" ht="17.1" hidden="false" customHeight="true" outlineLevel="0" collapsed="false">
      <c r="B430" s="46" t="n">
        <f aca="false">ROW()-11</f>
        <v>419</v>
      </c>
      <c r="C430" s="51"/>
      <c r="D430" s="52"/>
      <c r="E430" s="52"/>
      <c r="F430" s="53"/>
      <c r="G430" s="47"/>
      <c r="H430" s="54"/>
      <c r="I430" s="48"/>
      <c r="J430" s="51"/>
      <c r="K430" s="49"/>
      <c r="L430" s="43"/>
      <c r="M430" s="53"/>
      <c r="N430" s="50"/>
      <c r="P430" s="45" t="str">
        <f aca="false">C430&amp;D430&amp;E430&amp;F430&amp;G430&amp;H430&amp;I430&amp;J430&amp;L430&amp;M430&amp;K430</f>
        <v/>
      </c>
    </row>
    <row r="431" customFormat="false" ht="17.1" hidden="false" customHeight="true" outlineLevel="0" collapsed="false">
      <c r="B431" s="46" t="n">
        <f aca="false">ROW()-11</f>
        <v>420</v>
      </c>
      <c r="C431" s="51"/>
      <c r="D431" s="52"/>
      <c r="E431" s="52"/>
      <c r="F431" s="53"/>
      <c r="G431" s="47"/>
      <c r="H431" s="54"/>
      <c r="I431" s="48"/>
      <c r="J431" s="51"/>
      <c r="K431" s="49"/>
      <c r="L431" s="43"/>
      <c r="M431" s="53"/>
      <c r="N431" s="50"/>
      <c r="P431" s="45" t="str">
        <f aca="false">C431&amp;D431&amp;E431&amp;F431&amp;G431&amp;H431&amp;I431&amp;J431&amp;L431&amp;M431&amp;K431</f>
        <v/>
      </c>
    </row>
    <row r="432" customFormat="false" ht="17.1" hidden="false" customHeight="true" outlineLevel="0" collapsed="false">
      <c r="B432" s="46" t="n">
        <f aca="false">ROW()-11</f>
        <v>421</v>
      </c>
      <c r="C432" s="51"/>
      <c r="D432" s="52"/>
      <c r="E432" s="52"/>
      <c r="F432" s="53"/>
      <c r="G432" s="47"/>
      <c r="H432" s="54"/>
      <c r="I432" s="48"/>
      <c r="J432" s="51"/>
      <c r="K432" s="49"/>
      <c r="L432" s="43"/>
      <c r="M432" s="53"/>
      <c r="N432" s="50"/>
      <c r="P432" s="45" t="str">
        <f aca="false">C432&amp;D432&amp;E432&amp;F432&amp;G432&amp;H432&amp;I432&amp;J432&amp;L432&amp;M432&amp;K432</f>
        <v/>
      </c>
    </row>
    <row r="433" customFormat="false" ht="17.1" hidden="false" customHeight="true" outlineLevel="0" collapsed="false">
      <c r="B433" s="46" t="n">
        <f aca="false">ROW()-11</f>
        <v>422</v>
      </c>
      <c r="C433" s="51"/>
      <c r="D433" s="52"/>
      <c r="E433" s="52"/>
      <c r="F433" s="53"/>
      <c r="G433" s="47"/>
      <c r="H433" s="54"/>
      <c r="I433" s="48"/>
      <c r="J433" s="51"/>
      <c r="K433" s="49"/>
      <c r="L433" s="43"/>
      <c r="M433" s="53"/>
      <c r="N433" s="50"/>
      <c r="P433" s="45" t="str">
        <f aca="false">C433&amp;D433&amp;E433&amp;F433&amp;G433&amp;H433&amp;I433&amp;J433&amp;L433&amp;M433&amp;K433</f>
        <v/>
      </c>
    </row>
    <row r="434" customFormat="false" ht="17.1" hidden="false" customHeight="true" outlineLevel="0" collapsed="false">
      <c r="B434" s="46" t="n">
        <f aca="false">ROW()-11</f>
        <v>423</v>
      </c>
      <c r="C434" s="51"/>
      <c r="D434" s="52"/>
      <c r="E434" s="52"/>
      <c r="F434" s="53"/>
      <c r="G434" s="47"/>
      <c r="H434" s="54"/>
      <c r="I434" s="48"/>
      <c r="J434" s="51"/>
      <c r="K434" s="49"/>
      <c r="L434" s="43"/>
      <c r="M434" s="53"/>
      <c r="N434" s="50"/>
      <c r="P434" s="45" t="str">
        <f aca="false">C434&amp;D434&amp;E434&amp;F434&amp;G434&amp;H434&amp;I434&amp;J434&amp;L434&amp;M434&amp;K434</f>
        <v/>
      </c>
    </row>
    <row r="435" customFormat="false" ht="17.1" hidden="false" customHeight="true" outlineLevel="0" collapsed="false">
      <c r="B435" s="46" t="n">
        <f aca="false">ROW()-11</f>
        <v>424</v>
      </c>
      <c r="C435" s="51"/>
      <c r="D435" s="52"/>
      <c r="E435" s="52"/>
      <c r="F435" s="53"/>
      <c r="G435" s="47"/>
      <c r="H435" s="54"/>
      <c r="I435" s="48"/>
      <c r="J435" s="51"/>
      <c r="K435" s="49"/>
      <c r="L435" s="43"/>
      <c r="M435" s="53"/>
      <c r="N435" s="50"/>
      <c r="P435" s="45" t="str">
        <f aca="false">C435&amp;D435&amp;E435&amp;F435&amp;G435&amp;H435&amp;I435&amp;J435&amp;L435&amp;M435&amp;K435</f>
        <v/>
      </c>
    </row>
    <row r="436" customFormat="false" ht="17.1" hidden="false" customHeight="true" outlineLevel="0" collapsed="false">
      <c r="B436" s="46" t="n">
        <f aca="false">ROW()-11</f>
        <v>425</v>
      </c>
      <c r="C436" s="51"/>
      <c r="D436" s="52"/>
      <c r="E436" s="52"/>
      <c r="F436" s="53"/>
      <c r="G436" s="47"/>
      <c r="H436" s="54"/>
      <c r="I436" s="48"/>
      <c r="J436" s="51"/>
      <c r="K436" s="49"/>
      <c r="L436" s="43"/>
      <c r="M436" s="53"/>
      <c r="N436" s="50"/>
      <c r="P436" s="45" t="str">
        <f aca="false">C436&amp;D436&amp;E436&amp;F436&amp;G436&amp;H436&amp;I436&amp;J436&amp;L436&amp;M436&amp;K436</f>
        <v/>
      </c>
    </row>
    <row r="437" customFormat="false" ht="17.1" hidden="false" customHeight="true" outlineLevel="0" collapsed="false">
      <c r="B437" s="46" t="n">
        <f aca="false">ROW()-11</f>
        <v>426</v>
      </c>
      <c r="C437" s="51"/>
      <c r="D437" s="52"/>
      <c r="E437" s="52"/>
      <c r="F437" s="53"/>
      <c r="G437" s="47"/>
      <c r="H437" s="54"/>
      <c r="I437" s="48"/>
      <c r="J437" s="51"/>
      <c r="K437" s="49"/>
      <c r="L437" s="43"/>
      <c r="M437" s="53"/>
      <c r="N437" s="50"/>
      <c r="P437" s="45" t="str">
        <f aca="false">C437&amp;D437&amp;E437&amp;F437&amp;G437&amp;H437&amp;I437&amp;J437&amp;L437&amp;M437&amp;K437</f>
        <v/>
      </c>
    </row>
    <row r="438" customFormat="false" ht="17.1" hidden="false" customHeight="true" outlineLevel="0" collapsed="false">
      <c r="B438" s="46" t="n">
        <f aca="false">ROW()-11</f>
        <v>427</v>
      </c>
      <c r="C438" s="51"/>
      <c r="D438" s="52"/>
      <c r="E438" s="52"/>
      <c r="F438" s="53"/>
      <c r="G438" s="47"/>
      <c r="H438" s="54"/>
      <c r="I438" s="48"/>
      <c r="J438" s="51"/>
      <c r="K438" s="49"/>
      <c r="L438" s="43"/>
      <c r="M438" s="53"/>
      <c r="N438" s="50"/>
      <c r="P438" s="45" t="str">
        <f aca="false">C438&amp;D438&amp;E438&amp;F438&amp;G438&amp;H438&amp;I438&amp;J438&amp;L438&amp;M438&amp;K438</f>
        <v/>
      </c>
    </row>
    <row r="439" customFormat="false" ht="17.1" hidden="false" customHeight="true" outlineLevel="0" collapsed="false">
      <c r="B439" s="46" t="n">
        <f aca="false">ROW()-11</f>
        <v>428</v>
      </c>
      <c r="C439" s="51"/>
      <c r="D439" s="52"/>
      <c r="E439" s="52"/>
      <c r="F439" s="53"/>
      <c r="G439" s="47"/>
      <c r="H439" s="54"/>
      <c r="I439" s="48"/>
      <c r="J439" s="51"/>
      <c r="K439" s="49"/>
      <c r="L439" s="43"/>
      <c r="M439" s="53"/>
      <c r="N439" s="50"/>
      <c r="P439" s="45" t="str">
        <f aca="false">C439&amp;D439&amp;E439&amp;F439&amp;G439&amp;H439&amp;I439&amp;J439&amp;L439&amp;M439&amp;K439</f>
        <v/>
      </c>
    </row>
    <row r="440" customFormat="false" ht="17.1" hidden="false" customHeight="true" outlineLevel="0" collapsed="false">
      <c r="B440" s="46" t="n">
        <f aca="false">ROW()-11</f>
        <v>429</v>
      </c>
      <c r="C440" s="51"/>
      <c r="D440" s="52"/>
      <c r="E440" s="52"/>
      <c r="F440" s="53"/>
      <c r="G440" s="47"/>
      <c r="H440" s="54"/>
      <c r="I440" s="48"/>
      <c r="J440" s="51"/>
      <c r="K440" s="49"/>
      <c r="L440" s="43"/>
      <c r="M440" s="53"/>
      <c r="N440" s="50"/>
      <c r="P440" s="45" t="str">
        <f aca="false">C440&amp;D440&amp;E440&amp;F440&amp;G440&amp;H440&amp;I440&amp;J440&amp;L440&amp;M440&amp;K440</f>
        <v/>
      </c>
    </row>
    <row r="441" customFormat="false" ht="17.1" hidden="false" customHeight="true" outlineLevel="0" collapsed="false">
      <c r="B441" s="46" t="n">
        <f aca="false">ROW()-11</f>
        <v>430</v>
      </c>
      <c r="C441" s="51"/>
      <c r="D441" s="52"/>
      <c r="E441" s="52"/>
      <c r="F441" s="53"/>
      <c r="G441" s="47"/>
      <c r="H441" s="54"/>
      <c r="I441" s="48"/>
      <c r="J441" s="51"/>
      <c r="K441" s="49"/>
      <c r="L441" s="43"/>
      <c r="M441" s="53"/>
      <c r="N441" s="50"/>
      <c r="P441" s="45" t="str">
        <f aca="false">C441&amp;D441&amp;E441&amp;F441&amp;G441&amp;H441&amp;I441&amp;J441&amp;L441&amp;M441&amp;K441</f>
        <v/>
      </c>
    </row>
    <row r="442" customFormat="false" ht="17.1" hidden="false" customHeight="true" outlineLevel="0" collapsed="false">
      <c r="B442" s="46" t="n">
        <f aca="false">ROW()-11</f>
        <v>431</v>
      </c>
      <c r="C442" s="51"/>
      <c r="D442" s="52"/>
      <c r="E442" s="52"/>
      <c r="F442" s="53"/>
      <c r="G442" s="47"/>
      <c r="H442" s="54"/>
      <c r="I442" s="48"/>
      <c r="J442" s="51"/>
      <c r="K442" s="49"/>
      <c r="L442" s="43"/>
      <c r="M442" s="53"/>
      <c r="N442" s="50"/>
      <c r="P442" s="45" t="str">
        <f aca="false">C442&amp;D442&amp;E442&amp;F442&amp;G442&amp;H442&amp;I442&amp;J442&amp;L442&amp;M442&amp;K442</f>
        <v/>
      </c>
    </row>
    <row r="443" customFormat="false" ht="17.1" hidden="false" customHeight="true" outlineLevel="0" collapsed="false">
      <c r="B443" s="46" t="n">
        <f aca="false">ROW()-11</f>
        <v>432</v>
      </c>
      <c r="C443" s="51"/>
      <c r="D443" s="52"/>
      <c r="E443" s="52"/>
      <c r="F443" s="53"/>
      <c r="G443" s="47"/>
      <c r="H443" s="54"/>
      <c r="I443" s="48"/>
      <c r="J443" s="51"/>
      <c r="K443" s="49"/>
      <c r="L443" s="43"/>
      <c r="M443" s="53"/>
      <c r="N443" s="50"/>
      <c r="P443" s="45" t="str">
        <f aca="false">C443&amp;D443&amp;E443&amp;F443&amp;G443&amp;H443&amp;I443&amp;J443&amp;L443&amp;M443&amp;K443</f>
        <v/>
      </c>
    </row>
    <row r="444" customFormat="false" ht="17.1" hidden="false" customHeight="true" outlineLevel="0" collapsed="false">
      <c r="B444" s="46" t="n">
        <f aca="false">ROW()-11</f>
        <v>433</v>
      </c>
      <c r="C444" s="51"/>
      <c r="D444" s="52"/>
      <c r="E444" s="52"/>
      <c r="F444" s="53"/>
      <c r="G444" s="47"/>
      <c r="H444" s="54"/>
      <c r="I444" s="48"/>
      <c r="J444" s="51"/>
      <c r="K444" s="49"/>
      <c r="L444" s="43"/>
      <c r="M444" s="53"/>
      <c r="N444" s="50"/>
      <c r="P444" s="45" t="str">
        <f aca="false">C444&amp;D444&amp;E444&amp;F444&amp;G444&amp;H444&amp;I444&amp;J444&amp;L444&amp;M444&amp;K444</f>
        <v/>
      </c>
    </row>
    <row r="445" customFormat="false" ht="17.1" hidden="false" customHeight="true" outlineLevel="0" collapsed="false">
      <c r="B445" s="46" t="n">
        <f aca="false">ROW()-11</f>
        <v>434</v>
      </c>
      <c r="C445" s="51"/>
      <c r="D445" s="52"/>
      <c r="E445" s="52"/>
      <c r="F445" s="53"/>
      <c r="G445" s="47"/>
      <c r="H445" s="54"/>
      <c r="I445" s="48"/>
      <c r="J445" s="51"/>
      <c r="K445" s="49"/>
      <c r="L445" s="43"/>
      <c r="M445" s="53"/>
      <c r="N445" s="50"/>
      <c r="P445" s="45" t="str">
        <f aca="false">C445&amp;D445&amp;E445&amp;F445&amp;G445&amp;H445&amp;I445&amp;J445&amp;L445&amp;M445&amp;K445</f>
        <v/>
      </c>
    </row>
    <row r="446" customFormat="false" ht="17.1" hidden="false" customHeight="true" outlineLevel="0" collapsed="false">
      <c r="B446" s="46" t="n">
        <f aca="false">ROW()-11</f>
        <v>435</v>
      </c>
      <c r="C446" s="51"/>
      <c r="D446" s="52"/>
      <c r="E446" s="52"/>
      <c r="F446" s="53"/>
      <c r="G446" s="47"/>
      <c r="H446" s="54"/>
      <c r="I446" s="48"/>
      <c r="J446" s="51"/>
      <c r="K446" s="49"/>
      <c r="L446" s="43"/>
      <c r="M446" s="53"/>
      <c r="N446" s="50"/>
      <c r="P446" s="45" t="str">
        <f aca="false">C446&amp;D446&amp;E446&amp;F446&amp;G446&amp;H446&amp;I446&amp;J446&amp;L446&amp;M446&amp;K446</f>
        <v/>
      </c>
    </row>
    <row r="447" customFormat="false" ht="17.1" hidden="false" customHeight="true" outlineLevel="0" collapsed="false">
      <c r="B447" s="46" t="n">
        <f aca="false">ROW()-11</f>
        <v>436</v>
      </c>
      <c r="C447" s="51"/>
      <c r="D447" s="52"/>
      <c r="E447" s="52"/>
      <c r="F447" s="53"/>
      <c r="G447" s="47"/>
      <c r="H447" s="54"/>
      <c r="I447" s="48"/>
      <c r="J447" s="51"/>
      <c r="K447" s="49"/>
      <c r="L447" s="43"/>
      <c r="M447" s="53"/>
      <c r="N447" s="50"/>
      <c r="P447" s="45" t="str">
        <f aca="false">C447&amp;D447&amp;E447&amp;F447&amp;G447&amp;H447&amp;I447&amp;J447&amp;L447&amp;M447&amp;K447</f>
        <v/>
      </c>
    </row>
    <row r="448" customFormat="false" ht="17.1" hidden="false" customHeight="true" outlineLevel="0" collapsed="false">
      <c r="B448" s="46" t="n">
        <f aca="false">ROW()-11</f>
        <v>437</v>
      </c>
      <c r="C448" s="51"/>
      <c r="D448" s="52"/>
      <c r="E448" s="52"/>
      <c r="F448" s="53"/>
      <c r="G448" s="47"/>
      <c r="H448" s="54"/>
      <c r="I448" s="48"/>
      <c r="J448" s="51"/>
      <c r="K448" s="49"/>
      <c r="L448" s="43"/>
      <c r="M448" s="53"/>
      <c r="N448" s="50"/>
      <c r="P448" s="45" t="str">
        <f aca="false">C448&amp;D448&amp;E448&amp;F448&amp;G448&amp;H448&amp;I448&amp;J448&amp;L448&amp;M448&amp;K448</f>
        <v/>
      </c>
    </row>
    <row r="449" customFormat="false" ht="17.1" hidden="false" customHeight="true" outlineLevel="0" collapsed="false">
      <c r="B449" s="46" t="n">
        <f aca="false">ROW()-11</f>
        <v>438</v>
      </c>
      <c r="C449" s="51"/>
      <c r="D449" s="52"/>
      <c r="E449" s="52"/>
      <c r="F449" s="53"/>
      <c r="G449" s="47"/>
      <c r="H449" s="54"/>
      <c r="I449" s="48"/>
      <c r="J449" s="51"/>
      <c r="K449" s="49"/>
      <c r="L449" s="43"/>
      <c r="M449" s="53"/>
      <c r="N449" s="50"/>
      <c r="P449" s="45" t="str">
        <f aca="false">C449&amp;D449&amp;E449&amp;F449&amp;G449&amp;H449&amp;I449&amp;J449&amp;L449&amp;M449&amp;K449</f>
        <v/>
      </c>
    </row>
    <row r="450" customFormat="false" ht="17.1" hidden="false" customHeight="true" outlineLevel="0" collapsed="false">
      <c r="B450" s="46" t="n">
        <f aca="false">ROW()-11</f>
        <v>439</v>
      </c>
      <c r="C450" s="51"/>
      <c r="D450" s="52"/>
      <c r="E450" s="52"/>
      <c r="F450" s="53"/>
      <c r="G450" s="47"/>
      <c r="H450" s="54"/>
      <c r="I450" s="48"/>
      <c r="J450" s="51"/>
      <c r="K450" s="49"/>
      <c r="L450" s="43"/>
      <c r="M450" s="53"/>
      <c r="N450" s="50"/>
      <c r="P450" s="45" t="str">
        <f aca="false">C450&amp;D450&amp;E450&amp;F450&amp;G450&amp;H450&amp;I450&amp;J450&amp;L450&amp;M450&amp;K450</f>
        <v/>
      </c>
    </row>
    <row r="451" customFormat="false" ht="17.1" hidden="false" customHeight="true" outlineLevel="0" collapsed="false">
      <c r="B451" s="46" t="n">
        <f aca="false">ROW()-11</f>
        <v>440</v>
      </c>
      <c r="C451" s="51"/>
      <c r="D451" s="52"/>
      <c r="E451" s="52"/>
      <c r="F451" s="53"/>
      <c r="G451" s="47"/>
      <c r="H451" s="54"/>
      <c r="I451" s="48"/>
      <c r="J451" s="51"/>
      <c r="K451" s="49"/>
      <c r="L451" s="43"/>
      <c r="M451" s="53"/>
      <c r="N451" s="50"/>
      <c r="P451" s="45" t="str">
        <f aca="false">C451&amp;D451&amp;E451&amp;F451&amp;G451&amp;H451&amp;I451&amp;J451&amp;L451&amp;M451&amp;K451</f>
        <v/>
      </c>
    </row>
    <row r="452" customFormat="false" ht="17.1" hidden="false" customHeight="true" outlineLevel="0" collapsed="false">
      <c r="B452" s="46" t="n">
        <f aca="false">ROW()-11</f>
        <v>441</v>
      </c>
      <c r="C452" s="51"/>
      <c r="D452" s="52"/>
      <c r="E452" s="52"/>
      <c r="F452" s="53"/>
      <c r="G452" s="47"/>
      <c r="H452" s="54"/>
      <c r="I452" s="48"/>
      <c r="J452" s="51"/>
      <c r="K452" s="49"/>
      <c r="L452" s="43"/>
      <c r="M452" s="53"/>
      <c r="N452" s="50"/>
      <c r="P452" s="45" t="str">
        <f aca="false">C452&amp;D452&amp;E452&amp;F452&amp;G452&amp;H452&amp;I452&amp;J452&amp;L452&amp;M452&amp;K452</f>
        <v/>
      </c>
    </row>
    <row r="453" customFormat="false" ht="17.1" hidden="false" customHeight="true" outlineLevel="0" collapsed="false">
      <c r="B453" s="46" t="n">
        <f aca="false">ROW()-11</f>
        <v>442</v>
      </c>
      <c r="C453" s="51"/>
      <c r="D453" s="52"/>
      <c r="E453" s="52"/>
      <c r="F453" s="53"/>
      <c r="G453" s="47"/>
      <c r="H453" s="54"/>
      <c r="I453" s="48"/>
      <c r="J453" s="51"/>
      <c r="K453" s="49"/>
      <c r="L453" s="43"/>
      <c r="M453" s="53"/>
      <c r="N453" s="50"/>
      <c r="P453" s="45" t="str">
        <f aca="false">C453&amp;D453&amp;E453&amp;F453&amp;G453&amp;H453&amp;I453&amp;J453&amp;L453&amp;M453&amp;K453</f>
        <v/>
      </c>
    </row>
    <row r="454" customFormat="false" ht="17.1" hidden="false" customHeight="true" outlineLevel="0" collapsed="false">
      <c r="B454" s="46" t="n">
        <f aca="false">ROW()-11</f>
        <v>443</v>
      </c>
      <c r="C454" s="51"/>
      <c r="D454" s="52"/>
      <c r="E454" s="52"/>
      <c r="F454" s="53"/>
      <c r="G454" s="47"/>
      <c r="H454" s="54"/>
      <c r="I454" s="48"/>
      <c r="J454" s="51"/>
      <c r="K454" s="49"/>
      <c r="L454" s="43"/>
      <c r="M454" s="53"/>
      <c r="N454" s="50"/>
      <c r="P454" s="45" t="str">
        <f aca="false">C454&amp;D454&amp;E454&amp;F454&amp;G454&amp;H454&amp;I454&amp;J454&amp;L454&amp;M454&amp;K454</f>
        <v/>
      </c>
    </row>
    <row r="455" customFormat="false" ht="17.1" hidden="false" customHeight="true" outlineLevel="0" collapsed="false">
      <c r="B455" s="46" t="n">
        <f aca="false">ROW()-11</f>
        <v>444</v>
      </c>
      <c r="C455" s="51"/>
      <c r="D455" s="52"/>
      <c r="E455" s="52"/>
      <c r="F455" s="53"/>
      <c r="G455" s="47"/>
      <c r="H455" s="54"/>
      <c r="I455" s="48"/>
      <c r="J455" s="51"/>
      <c r="K455" s="49"/>
      <c r="L455" s="43"/>
      <c r="M455" s="53"/>
      <c r="N455" s="50"/>
      <c r="P455" s="45" t="str">
        <f aca="false">C455&amp;D455&amp;E455&amp;F455&amp;G455&amp;H455&amp;I455&amp;J455&amp;L455&amp;M455&amp;K455</f>
        <v/>
      </c>
    </row>
    <row r="456" customFormat="false" ht="17.1" hidden="false" customHeight="true" outlineLevel="0" collapsed="false">
      <c r="B456" s="46" t="n">
        <f aca="false">ROW()-11</f>
        <v>445</v>
      </c>
      <c r="C456" s="51"/>
      <c r="D456" s="52"/>
      <c r="E456" s="52"/>
      <c r="F456" s="53"/>
      <c r="G456" s="47"/>
      <c r="H456" s="54"/>
      <c r="I456" s="48"/>
      <c r="J456" s="51"/>
      <c r="K456" s="49"/>
      <c r="L456" s="43"/>
      <c r="M456" s="53"/>
      <c r="N456" s="50"/>
      <c r="P456" s="45" t="str">
        <f aca="false">C456&amp;D456&amp;E456&amp;F456&amp;G456&amp;H456&amp;I456&amp;J456&amp;L456&amp;M456&amp;K456</f>
        <v/>
      </c>
    </row>
    <row r="457" customFormat="false" ht="17.1" hidden="false" customHeight="true" outlineLevel="0" collapsed="false">
      <c r="B457" s="46" t="n">
        <f aca="false">ROW()-11</f>
        <v>446</v>
      </c>
      <c r="C457" s="51"/>
      <c r="D457" s="52"/>
      <c r="E457" s="52"/>
      <c r="F457" s="53"/>
      <c r="G457" s="47"/>
      <c r="H457" s="54"/>
      <c r="I457" s="48"/>
      <c r="J457" s="51"/>
      <c r="K457" s="49"/>
      <c r="L457" s="43"/>
      <c r="M457" s="53"/>
      <c r="N457" s="50"/>
      <c r="P457" s="45" t="str">
        <f aca="false">C457&amp;D457&amp;E457&amp;F457&amp;G457&amp;H457&amp;I457&amp;J457&amp;L457&amp;M457&amp;K457</f>
        <v/>
      </c>
    </row>
    <row r="458" customFormat="false" ht="17.1" hidden="false" customHeight="true" outlineLevel="0" collapsed="false">
      <c r="B458" s="46" t="n">
        <f aca="false">ROW()-11</f>
        <v>447</v>
      </c>
      <c r="C458" s="51"/>
      <c r="D458" s="52"/>
      <c r="E458" s="52"/>
      <c r="F458" s="53"/>
      <c r="G458" s="47"/>
      <c r="H458" s="54"/>
      <c r="I458" s="48"/>
      <c r="J458" s="51"/>
      <c r="K458" s="49"/>
      <c r="L458" s="43"/>
      <c r="M458" s="53"/>
      <c r="N458" s="50"/>
      <c r="P458" s="45" t="str">
        <f aca="false">C458&amp;D458&amp;E458&amp;F458&amp;G458&amp;H458&amp;I458&amp;J458&amp;L458&amp;M458&amp;K458</f>
        <v/>
      </c>
    </row>
    <row r="459" customFormat="false" ht="17.1" hidden="false" customHeight="true" outlineLevel="0" collapsed="false">
      <c r="B459" s="46" t="n">
        <f aca="false">ROW()-11</f>
        <v>448</v>
      </c>
      <c r="C459" s="51"/>
      <c r="D459" s="52"/>
      <c r="E459" s="52"/>
      <c r="F459" s="53"/>
      <c r="G459" s="47"/>
      <c r="H459" s="54"/>
      <c r="I459" s="48"/>
      <c r="J459" s="51"/>
      <c r="K459" s="49"/>
      <c r="L459" s="43"/>
      <c r="M459" s="53"/>
      <c r="N459" s="50"/>
      <c r="P459" s="45" t="str">
        <f aca="false">C459&amp;D459&amp;E459&amp;F459&amp;G459&amp;H459&amp;I459&amp;J459&amp;L459&amp;M459&amp;K459</f>
        <v/>
      </c>
    </row>
    <row r="460" customFormat="false" ht="17.1" hidden="false" customHeight="true" outlineLevel="0" collapsed="false">
      <c r="B460" s="46" t="n">
        <f aca="false">ROW()-11</f>
        <v>449</v>
      </c>
      <c r="C460" s="51"/>
      <c r="D460" s="52"/>
      <c r="E460" s="52"/>
      <c r="F460" s="53"/>
      <c r="G460" s="47"/>
      <c r="H460" s="54"/>
      <c r="I460" s="48"/>
      <c r="J460" s="51"/>
      <c r="K460" s="49"/>
      <c r="L460" s="43"/>
      <c r="M460" s="53"/>
      <c r="N460" s="50"/>
      <c r="P460" s="45" t="str">
        <f aca="false">C460&amp;D460&amp;E460&amp;F460&amp;G460&amp;H460&amp;I460&amp;J460&amp;L460&amp;M460&amp;K460</f>
        <v/>
      </c>
    </row>
    <row r="461" customFormat="false" ht="17.1" hidden="false" customHeight="true" outlineLevel="0" collapsed="false">
      <c r="B461" s="46" t="n">
        <f aca="false">ROW()-11</f>
        <v>450</v>
      </c>
      <c r="C461" s="51"/>
      <c r="D461" s="52"/>
      <c r="E461" s="52"/>
      <c r="F461" s="53"/>
      <c r="G461" s="47"/>
      <c r="H461" s="54"/>
      <c r="I461" s="48"/>
      <c r="J461" s="51"/>
      <c r="K461" s="49"/>
      <c r="L461" s="43"/>
      <c r="M461" s="53"/>
      <c r="N461" s="50"/>
      <c r="P461" s="45" t="str">
        <f aca="false">C461&amp;D461&amp;E461&amp;F461&amp;G461&amp;H461&amp;I461&amp;J461&amp;L461&amp;M461&amp;K461</f>
        <v/>
      </c>
    </row>
    <row r="462" customFormat="false" ht="17.1" hidden="false" customHeight="true" outlineLevel="0" collapsed="false">
      <c r="B462" s="46" t="n">
        <f aca="false">ROW()-11</f>
        <v>451</v>
      </c>
      <c r="C462" s="51"/>
      <c r="D462" s="52"/>
      <c r="E462" s="52"/>
      <c r="F462" s="53"/>
      <c r="G462" s="47"/>
      <c r="H462" s="54"/>
      <c r="I462" s="48"/>
      <c r="J462" s="51"/>
      <c r="K462" s="49"/>
      <c r="L462" s="43"/>
      <c r="M462" s="53"/>
      <c r="N462" s="50"/>
      <c r="P462" s="45" t="str">
        <f aca="false">C462&amp;D462&amp;E462&amp;F462&amp;G462&amp;H462&amp;I462&amp;J462&amp;L462&amp;M462&amp;K462</f>
        <v/>
      </c>
    </row>
    <row r="463" customFormat="false" ht="17.1" hidden="false" customHeight="true" outlineLevel="0" collapsed="false">
      <c r="B463" s="46" t="n">
        <f aca="false">ROW()-11</f>
        <v>452</v>
      </c>
      <c r="C463" s="51"/>
      <c r="D463" s="52"/>
      <c r="E463" s="52"/>
      <c r="F463" s="53"/>
      <c r="G463" s="47"/>
      <c r="H463" s="54"/>
      <c r="I463" s="48"/>
      <c r="J463" s="51"/>
      <c r="K463" s="49"/>
      <c r="L463" s="43"/>
      <c r="M463" s="53"/>
      <c r="N463" s="50"/>
      <c r="P463" s="45" t="str">
        <f aca="false">C463&amp;D463&amp;E463&amp;F463&amp;G463&amp;H463&amp;I463&amp;J463&amp;L463&amp;M463&amp;K463</f>
        <v/>
      </c>
    </row>
    <row r="464" customFormat="false" ht="17.1" hidden="false" customHeight="true" outlineLevel="0" collapsed="false">
      <c r="B464" s="46" t="n">
        <f aca="false">ROW()-11</f>
        <v>453</v>
      </c>
      <c r="C464" s="51"/>
      <c r="D464" s="52"/>
      <c r="E464" s="52"/>
      <c r="F464" s="53"/>
      <c r="G464" s="47"/>
      <c r="H464" s="54"/>
      <c r="I464" s="48"/>
      <c r="J464" s="51"/>
      <c r="K464" s="49"/>
      <c r="L464" s="43"/>
      <c r="M464" s="53"/>
      <c r="N464" s="50"/>
      <c r="P464" s="45" t="str">
        <f aca="false">C464&amp;D464&amp;E464&amp;F464&amp;G464&amp;H464&amp;I464&amp;J464&amp;L464&amp;M464&amp;K464</f>
        <v/>
      </c>
    </row>
    <row r="465" customFormat="false" ht="17.1" hidden="false" customHeight="true" outlineLevel="0" collapsed="false">
      <c r="B465" s="46" t="n">
        <f aca="false">ROW()-11</f>
        <v>454</v>
      </c>
      <c r="C465" s="51"/>
      <c r="D465" s="52"/>
      <c r="E465" s="52"/>
      <c r="F465" s="53"/>
      <c r="G465" s="47"/>
      <c r="H465" s="54"/>
      <c r="I465" s="48"/>
      <c r="J465" s="51"/>
      <c r="K465" s="49"/>
      <c r="L465" s="43"/>
      <c r="M465" s="53"/>
      <c r="N465" s="50"/>
      <c r="P465" s="45" t="str">
        <f aca="false">C465&amp;D465&amp;E465&amp;F465&amp;G465&amp;H465&amp;I465&amp;J465&amp;L465&amp;M465&amp;K465</f>
        <v/>
      </c>
    </row>
    <row r="466" customFormat="false" ht="17.1" hidden="false" customHeight="true" outlineLevel="0" collapsed="false">
      <c r="B466" s="46" t="n">
        <f aca="false">ROW()-11</f>
        <v>455</v>
      </c>
      <c r="C466" s="51"/>
      <c r="D466" s="52"/>
      <c r="E466" s="52"/>
      <c r="F466" s="53"/>
      <c r="G466" s="47"/>
      <c r="H466" s="54"/>
      <c r="I466" s="48"/>
      <c r="J466" s="51"/>
      <c r="K466" s="49"/>
      <c r="L466" s="43"/>
      <c r="M466" s="53"/>
      <c r="N466" s="50"/>
      <c r="P466" s="45" t="str">
        <f aca="false">C466&amp;D466&amp;E466&amp;F466&amp;G466&amp;H466&amp;I466&amp;J466&amp;L466&amp;M466&amp;K466</f>
        <v/>
      </c>
    </row>
    <row r="467" customFormat="false" ht="17.1" hidden="false" customHeight="true" outlineLevel="0" collapsed="false">
      <c r="B467" s="46" t="n">
        <f aca="false">ROW()-11</f>
        <v>456</v>
      </c>
      <c r="C467" s="51"/>
      <c r="D467" s="52"/>
      <c r="E467" s="52"/>
      <c r="F467" s="53"/>
      <c r="G467" s="47"/>
      <c r="H467" s="54"/>
      <c r="I467" s="48"/>
      <c r="J467" s="51"/>
      <c r="K467" s="49"/>
      <c r="L467" s="43"/>
      <c r="M467" s="53"/>
      <c r="N467" s="50"/>
      <c r="P467" s="45" t="str">
        <f aca="false">C467&amp;D467&amp;E467&amp;F467&amp;G467&amp;H467&amp;I467&amp;J467&amp;L467&amp;M467&amp;K467</f>
        <v/>
      </c>
    </row>
    <row r="468" customFormat="false" ht="17.1" hidden="false" customHeight="true" outlineLevel="0" collapsed="false">
      <c r="B468" s="46" t="n">
        <f aca="false">ROW()-11</f>
        <v>457</v>
      </c>
      <c r="C468" s="51"/>
      <c r="D468" s="52"/>
      <c r="E468" s="52"/>
      <c r="F468" s="53"/>
      <c r="G468" s="47"/>
      <c r="H468" s="54"/>
      <c r="I468" s="48"/>
      <c r="J468" s="51"/>
      <c r="K468" s="49"/>
      <c r="L468" s="43"/>
      <c r="M468" s="53"/>
      <c r="N468" s="50"/>
      <c r="P468" s="45" t="str">
        <f aca="false">C468&amp;D468&amp;E468&amp;F468&amp;G468&amp;H468&amp;I468&amp;J468&amp;L468&amp;M468&amp;K468</f>
        <v/>
      </c>
    </row>
    <row r="469" customFormat="false" ht="17.1" hidden="false" customHeight="true" outlineLevel="0" collapsed="false">
      <c r="B469" s="46" t="n">
        <f aca="false">ROW()-11</f>
        <v>458</v>
      </c>
      <c r="C469" s="51"/>
      <c r="D469" s="52"/>
      <c r="E469" s="52"/>
      <c r="F469" s="53"/>
      <c r="G469" s="47"/>
      <c r="H469" s="54"/>
      <c r="I469" s="48"/>
      <c r="J469" s="51"/>
      <c r="K469" s="49"/>
      <c r="L469" s="43"/>
      <c r="M469" s="53"/>
      <c r="N469" s="50"/>
      <c r="P469" s="45" t="str">
        <f aca="false">C469&amp;D469&amp;E469&amp;F469&amp;G469&amp;H469&amp;I469&amp;J469&amp;L469&amp;M469&amp;K469</f>
        <v/>
      </c>
    </row>
    <row r="470" customFormat="false" ht="17.1" hidden="false" customHeight="true" outlineLevel="0" collapsed="false">
      <c r="B470" s="46" t="n">
        <f aca="false">ROW()-11</f>
        <v>459</v>
      </c>
      <c r="C470" s="51"/>
      <c r="D470" s="52"/>
      <c r="E470" s="52"/>
      <c r="F470" s="53"/>
      <c r="G470" s="47"/>
      <c r="H470" s="54"/>
      <c r="I470" s="48"/>
      <c r="J470" s="51"/>
      <c r="K470" s="49"/>
      <c r="L470" s="43"/>
      <c r="M470" s="53"/>
      <c r="N470" s="50"/>
      <c r="P470" s="45" t="str">
        <f aca="false">C470&amp;D470&amp;E470&amp;F470&amp;G470&amp;H470&amp;I470&amp;J470&amp;L470&amp;M470&amp;K470</f>
        <v/>
      </c>
    </row>
    <row r="471" customFormat="false" ht="17.1" hidden="false" customHeight="true" outlineLevel="0" collapsed="false">
      <c r="B471" s="46" t="n">
        <f aca="false">ROW()-11</f>
        <v>460</v>
      </c>
      <c r="C471" s="51"/>
      <c r="D471" s="52"/>
      <c r="E471" s="52"/>
      <c r="F471" s="53"/>
      <c r="G471" s="47"/>
      <c r="H471" s="54"/>
      <c r="I471" s="48"/>
      <c r="J471" s="51"/>
      <c r="K471" s="49"/>
      <c r="L471" s="43"/>
      <c r="M471" s="53"/>
      <c r="N471" s="50"/>
      <c r="P471" s="45" t="str">
        <f aca="false">C471&amp;D471&amp;E471&amp;F471&amp;G471&amp;H471&amp;I471&amp;J471&amp;L471&amp;M471&amp;K471</f>
        <v/>
      </c>
    </row>
    <row r="472" customFormat="false" ht="17.1" hidden="false" customHeight="true" outlineLevel="0" collapsed="false">
      <c r="B472" s="46" t="n">
        <f aca="false">ROW()-11</f>
        <v>461</v>
      </c>
      <c r="C472" s="51"/>
      <c r="D472" s="52"/>
      <c r="E472" s="52"/>
      <c r="F472" s="53"/>
      <c r="G472" s="47"/>
      <c r="H472" s="54"/>
      <c r="I472" s="48"/>
      <c r="J472" s="51"/>
      <c r="K472" s="49"/>
      <c r="L472" s="43"/>
      <c r="M472" s="53"/>
      <c r="N472" s="50"/>
      <c r="P472" s="45" t="str">
        <f aca="false">C472&amp;D472&amp;E472&amp;F472&amp;G472&amp;H472&amp;I472&amp;J472&amp;L472&amp;M472&amp;K472</f>
        <v/>
      </c>
    </row>
    <row r="473" customFormat="false" ht="17.1" hidden="false" customHeight="true" outlineLevel="0" collapsed="false">
      <c r="B473" s="46" t="n">
        <f aca="false">ROW()-11</f>
        <v>462</v>
      </c>
      <c r="C473" s="51"/>
      <c r="D473" s="52"/>
      <c r="E473" s="52"/>
      <c r="F473" s="53"/>
      <c r="G473" s="47"/>
      <c r="H473" s="54"/>
      <c r="I473" s="48"/>
      <c r="J473" s="51"/>
      <c r="K473" s="49"/>
      <c r="L473" s="43"/>
      <c r="M473" s="53"/>
      <c r="N473" s="50"/>
      <c r="P473" s="45" t="str">
        <f aca="false">C473&amp;D473&amp;E473&amp;F473&amp;G473&amp;H473&amp;I473&amp;J473&amp;L473&amp;M473&amp;K473</f>
        <v/>
      </c>
    </row>
    <row r="474" customFormat="false" ht="17.1" hidden="false" customHeight="true" outlineLevel="0" collapsed="false">
      <c r="B474" s="46" t="n">
        <f aca="false">ROW()-11</f>
        <v>463</v>
      </c>
      <c r="C474" s="51"/>
      <c r="D474" s="52"/>
      <c r="E474" s="52"/>
      <c r="F474" s="53"/>
      <c r="G474" s="47"/>
      <c r="H474" s="54"/>
      <c r="I474" s="48"/>
      <c r="J474" s="51"/>
      <c r="K474" s="49"/>
      <c r="L474" s="43"/>
      <c r="M474" s="53"/>
      <c r="N474" s="50"/>
      <c r="P474" s="45" t="str">
        <f aca="false">C474&amp;D474&amp;E474&amp;F474&amp;G474&amp;H474&amp;I474&amp;J474&amp;L474&amp;M474&amp;K474</f>
        <v/>
      </c>
    </row>
    <row r="475" customFormat="false" ht="17.1" hidden="false" customHeight="true" outlineLevel="0" collapsed="false">
      <c r="B475" s="46" t="n">
        <f aca="false">ROW()-11</f>
        <v>464</v>
      </c>
      <c r="C475" s="51"/>
      <c r="D475" s="52"/>
      <c r="E475" s="52"/>
      <c r="F475" s="53"/>
      <c r="G475" s="47"/>
      <c r="H475" s="54"/>
      <c r="I475" s="48"/>
      <c r="J475" s="51"/>
      <c r="K475" s="49"/>
      <c r="L475" s="43"/>
      <c r="M475" s="53"/>
      <c r="N475" s="50"/>
      <c r="P475" s="45" t="str">
        <f aca="false">C475&amp;D475&amp;E475&amp;F475&amp;G475&amp;H475&amp;I475&amp;J475&amp;L475&amp;M475&amp;K475</f>
        <v/>
      </c>
    </row>
    <row r="476" customFormat="false" ht="17.1" hidden="false" customHeight="true" outlineLevel="0" collapsed="false">
      <c r="B476" s="46" t="n">
        <f aca="false">ROW()-11</f>
        <v>465</v>
      </c>
      <c r="C476" s="51"/>
      <c r="D476" s="52"/>
      <c r="E476" s="52"/>
      <c r="F476" s="53"/>
      <c r="G476" s="47"/>
      <c r="H476" s="54"/>
      <c r="I476" s="48"/>
      <c r="J476" s="51"/>
      <c r="K476" s="49"/>
      <c r="L476" s="43"/>
      <c r="M476" s="53"/>
      <c r="N476" s="50"/>
      <c r="P476" s="45" t="str">
        <f aca="false">C476&amp;D476&amp;E476&amp;F476&amp;G476&amp;H476&amp;I476&amp;J476&amp;L476&amp;M476&amp;K476</f>
        <v/>
      </c>
    </row>
    <row r="477" customFormat="false" ht="17.1" hidden="false" customHeight="true" outlineLevel="0" collapsed="false">
      <c r="B477" s="46" t="n">
        <f aca="false">ROW()-11</f>
        <v>466</v>
      </c>
      <c r="C477" s="51"/>
      <c r="D477" s="52"/>
      <c r="E477" s="52"/>
      <c r="F477" s="53"/>
      <c r="G477" s="47"/>
      <c r="H477" s="54"/>
      <c r="I477" s="48"/>
      <c r="J477" s="51"/>
      <c r="K477" s="49"/>
      <c r="L477" s="43"/>
      <c r="M477" s="53"/>
      <c r="N477" s="50"/>
      <c r="P477" s="45" t="str">
        <f aca="false">C477&amp;D477&amp;E477&amp;F477&amp;G477&amp;H477&amp;I477&amp;J477&amp;L477&amp;M477&amp;K477</f>
        <v/>
      </c>
    </row>
    <row r="478" customFormat="false" ht="17.1" hidden="false" customHeight="true" outlineLevel="0" collapsed="false">
      <c r="B478" s="46" t="n">
        <f aca="false">ROW()-11</f>
        <v>467</v>
      </c>
      <c r="C478" s="51"/>
      <c r="D478" s="52"/>
      <c r="E478" s="52"/>
      <c r="F478" s="53"/>
      <c r="G478" s="47"/>
      <c r="H478" s="54"/>
      <c r="I478" s="48"/>
      <c r="J478" s="51"/>
      <c r="K478" s="49"/>
      <c r="L478" s="43"/>
      <c r="M478" s="53"/>
      <c r="N478" s="50"/>
      <c r="P478" s="45" t="str">
        <f aca="false">C478&amp;D478&amp;E478&amp;F478&amp;G478&amp;H478&amp;I478&amp;J478&amp;L478&amp;M478&amp;K478</f>
        <v/>
      </c>
    </row>
    <row r="479" customFormat="false" ht="17.1" hidden="false" customHeight="true" outlineLevel="0" collapsed="false">
      <c r="B479" s="46" t="n">
        <f aca="false">ROW()-11</f>
        <v>468</v>
      </c>
      <c r="C479" s="51"/>
      <c r="D479" s="52"/>
      <c r="E479" s="52"/>
      <c r="F479" s="53"/>
      <c r="G479" s="47"/>
      <c r="H479" s="54"/>
      <c r="I479" s="48"/>
      <c r="J479" s="51"/>
      <c r="K479" s="49"/>
      <c r="L479" s="43"/>
      <c r="M479" s="53"/>
      <c r="N479" s="50"/>
      <c r="P479" s="45" t="str">
        <f aca="false">C479&amp;D479&amp;E479&amp;F479&amp;G479&amp;H479&amp;I479&amp;J479&amp;L479&amp;M479&amp;K479</f>
        <v/>
      </c>
    </row>
    <row r="480" customFormat="false" ht="17.1" hidden="false" customHeight="true" outlineLevel="0" collapsed="false">
      <c r="B480" s="46" t="n">
        <f aca="false">ROW()-11</f>
        <v>469</v>
      </c>
      <c r="C480" s="51"/>
      <c r="D480" s="52"/>
      <c r="E480" s="52"/>
      <c r="F480" s="53"/>
      <c r="G480" s="47"/>
      <c r="H480" s="54"/>
      <c r="I480" s="48"/>
      <c r="J480" s="51"/>
      <c r="K480" s="49"/>
      <c r="L480" s="43"/>
      <c r="M480" s="53"/>
      <c r="N480" s="50"/>
      <c r="P480" s="45" t="str">
        <f aca="false">C480&amp;D480&amp;E480&amp;F480&amp;G480&amp;H480&amp;I480&amp;J480&amp;L480&amp;M480&amp;K480</f>
        <v/>
      </c>
    </row>
    <row r="481" customFormat="false" ht="17.1" hidden="false" customHeight="true" outlineLevel="0" collapsed="false">
      <c r="B481" s="46" t="n">
        <f aca="false">ROW()-11</f>
        <v>470</v>
      </c>
      <c r="C481" s="51"/>
      <c r="D481" s="52"/>
      <c r="E481" s="52"/>
      <c r="F481" s="53"/>
      <c r="G481" s="47"/>
      <c r="H481" s="54"/>
      <c r="I481" s="48"/>
      <c r="J481" s="51"/>
      <c r="K481" s="49"/>
      <c r="L481" s="43"/>
      <c r="M481" s="53"/>
      <c r="N481" s="50"/>
      <c r="P481" s="45" t="str">
        <f aca="false">C481&amp;D481&amp;E481&amp;F481&amp;G481&amp;H481&amp;I481&amp;J481&amp;L481&amp;M481&amp;K481</f>
        <v/>
      </c>
    </row>
    <row r="482" customFormat="false" ht="17.1" hidden="false" customHeight="true" outlineLevel="0" collapsed="false">
      <c r="B482" s="46" t="n">
        <f aca="false">ROW()-11</f>
        <v>471</v>
      </c>
      <c r="C482" s="51"/>
      <c r="D482" s="52"/>
      <c r="E482" s="52"/>
      <c r="F482" s="53"/>
      <c r="G482" s="47"/>
      <c r="H482" s="54"/>
      <c r="I482" s="48"/>
      <c r="J482" s="51"/>
      <c r="K482" s="49"/>
      <c r="L482" s="43"/>
      <c r="M482" s="53"/>
      <c r="N482" s="50"/>
      <c r="P482" s="45" t="str">
        <f aca="false">C482&amp;D482&amp;E482&amp;F482&amp;G482&amp;H482&amp;I482&amp;J482&amp;L482&amp;M482&amp;K482</f>
        <v/>
      </c>
    </row>
    <row r="483" customFormat="false" ht="17.1" hidden="false" customHeight="true" outlineLevel="0" collapsed="false">
      <c r="B483" s="46" t="n">
        <f aca="false">ROW()-11</f>
        <v>472</v>
      </c>
      <c r="C483" s="51"/>
      <c r="D483" s="52"/>
      <c r="E483" s="52"/>
      <c r="F483" s="53"/>
      <c r="G483" s="47"/>
      <c r="H483" s="54"/>
      <c r="I483" s="48"/>
      <c r="J483" s="51"/>
      <c r="K483" s="49"/>
      <c r="L483" s="43"/>
      <c r="M483" s="53"/>
      <c r="N483" s="50"/>
      <c r="P483" s="45" t="str">
        <f aca="false">C483&amp;D483&amp;E483&amp;F483&amp;G483&amp;H483&amp;I483&amp;J483&amp;L483&amp;M483&amp;K483</f>
        <v/>
      </c>
    </row>
    <row r="484" customFormat="false" ht="17.1" hidden="false" customHeight="true" outlineLevel="0" collapsed="false">
      <c r="B484" s="46" t="n">
        <f aca="false">ROW()-11</f>
        <v>473</v>
      </c>
      <c r="C484" s="51"/>
      <c r="D484" s="52"/>
      <c r="E484" s="52"/>
      <c r="F484" s="53"/>
      <c r="G484" s="47"/>
      <c r="H484" s="54"/>
      <c r="I484" s="48"/>
      <c r="J484" s="51"/>
      <c r="K484" s="49"/>
      <c r="L484" s="43"/>
      <c r="M484" s="53"/>
      <c r="N484" s="50"/>
      <c r="P484" s="45" t="str">
        <f aca="false">C484&amp;D484&amp;E484&amp;F484&amp;G484&amp;H484&amp;I484&amp;J484&amp;L484&amp;M484&amp;K484</f>
        <v/>
      </c>
    </row>
    <row r="485" customFormat="false" ht="17.1" hidden="false" customHeight="true" outlineLevel="0" collapsed="false">
      <c r="B485" s="46" t="n">
        <f aca="false">ROW()-11</f>
        <v>474</v>
      </c>
      <c r="C485" s="51"/>
      <c r="D485" s="52"/>
      <c r="E485" s="52"/>
      <c r="F485" s="53"/>
      <c r="G485" s="47"/>
      <c r="H485" s="54"/>
      <c r="I485" s="48"/>
      <c r="J485" s="51"/>
      <c r="K485" s="49"/>
      <c r="L485" s="43"/>
      <c r="M485" s="53"/>
      <c r="N485" s="50"/>
      <c r="P485" s="45" t="str">
        <f aca="false">C485&amp;D485&amp;E485&amp;F485&amp;G485&amp;H485&amp;I485&amp;J485&amp;L485&amp;M485&amp;K485</f>
        <v/>
      </c>
    </row>
    <row r="486" customFormat="false" ht="17.1" hidden="false" customHeight="true" outlineLevel="0" collapsed="false">
      <c r="B486" s="46" t="n">
        <f aca="false">ROW()-11</f>
        <v>475</v>
      </c>
      <c r="C486" s="51"/>
      <c r="D486" s="52"/>
      <c r="E486" s="52"/>
      <c r="F486" s="53"/>
      <c r="G486" s="47"/>
      <c r="H486" s="54"/>
      <c r="I486" s="48"/>
      <c r="J486" s="51"/>
      <c r="K486" s="49"/>
      <c r="L486" s="43"/>
      <c r="M486" s="53"/>
      <c r="N486" s="50"/>
      <c r="P486" s="45" t="str">
        <f aca="false">C486&amp;D486&amp;E486&amp;F486&amp;G486&amp;H486&amp;I486&amp;J486&amp;L486&amp;M486&amp;K486</f>
        <v/>
      </c>
    </row>
    <row r="487" customFormat="false" ht="17.1" hidden="false" customHeight="true" outlineLevel="0" collapsed="false">
      <c r="B487" s="46" t="n">
        <f aca="false">ROW()-11</f>
        <v>476</v>
      </c>
      <c r="C487" s="51"/>
      <c r="D487" s="52"/>
      <c r="E487" s="52"/>
      <c r="F487" s="53"/>
      <c r="G487" s="47"/>
      <c r="H487" s="54"/>
      <c r="I487" s="48"/>
      <c r="J487" s="51"/>
      <c r="K487" s="49"/>
      <c r="L487" s="43"/>
      <c r="M487" s="53"/>
      <c r="N487" s="50"/>
      <c r="P487" s="45" t="str">
        <f aca="false">C487&amp;D487&amp;E487&amp;F487&amp;G487&amp;H487&amp;I487&amp;J487&amp;L487&amp;M487&amp;K487</f>
        <v/>
      </c>
    </row>
    <row r="488" customFormat="false" ht="17.1" hidden="false" customHeight="true" outlineLevel="0" collapsed="false">
      <c r="B488" s="46" t="n">
        <f aca="false">ROW()-11</f>
        <v>477</v>
      </c>
      <c r="C488" s="51"/>
      <c r="D488" s="52"/>
      <c r="E488" s="52"/>
      <c r="F488" s="53"/>
      <c r="G488" s="47"/>
      <c r="H488" s="54"/>
      <c r="I488" s="48"/>
      <c r="J488" s="51"/>
      <c r="K488" s="49"/>
      <c r="L488" s="43"/>
      <c r="M488" s="53"/>
      <c r="N488" s="50"/>
      <c r="P488" s="45" t="str">
        <f aca="false">C488&amp;D488&amp;E488&amp;F488&amp;G488&amp;H488&amp;I488&amp;J488&amp;L488&amp;M488&amp;K488</f>
        <v/>
      </c>
    </row>
    <row r="489" customFormat="false" ht="17.1" hidden="false" customHeight="true" outlineLevel="0" collapsed="false">
      <c r="B489" s="46" t="n">
        <f aca="false">ROW()-11</f>
        <v>478</v>
      </c>
      <c r="C489" s="51"/>
      <c r="D489" s="52"/>
      <c r="E489" s="52"/>
      <c r="F489" s="53"/>
      <c r="G489" s="47"/>
      <c r="H489" s="54"/>
      <c r="I489" s="48"/>
      <c r="J489" s="51"/>
      <c r="K489" s="49"/>
      <c r="L489" s="43"/>
      <c r="M489" s="53"/>
      <c r="N489" s="50"/>
      <c r="P489" s="45" t="str">
        <f aca="false">C489&amp;D489&amp;E489&amp;F489&amp;G489&amp;H489&amp;I489&amp;J489&amp;L489&amp;M489&amp;K489</f>
        <v/>
      </c>
    </row>
    <row r="490" customFormat="false" ht="17.1" hidden="false" customHeight="true" outlineLevel="0" collapsed="false">
      <c r="B490" s="46" t="n">
        <f aca="false">ROW()-11</f>
        <v>479</v>
      </c>
      <c r="C490" s="51"/>
      <c r="D490" s="52"/>
      <c r="E490" s="52"/>
      <c r="F490" s="53"/>
      <c r="G490" s="47"/>
      <c r="H490" s="54"/>
      <c r="I490" s="48"/>
      <c r="J490" s="51"/>
      <c r="K490" s="49"/>
      <c r="L490" s="43"/>
      <c r="M490" s="53"/>
      <c r="N490" s="50"/>
      <c r="P490" s="45" t="str">
        <f aca="false">C490&amp;D490&amp;E490&amp;F490&amp;G490&amp;H490&amp;I490&amp;J490&amp;L490&amp;M490&amp;K490</f>
        <v/>
      </c>
    </row>
    <row r="491" customFormat="false" ht="17.1" hidden="false" customHeight="true" outlineLevel="0" collapsed="false">
      <c r="B491" s="46" t="n">
        <f aca="false">ROW()-11</f>
        <v>480</v>
      </c>
      <c r="C491" s="51"/>
      <c r="D491" s="52"/>
      <c r="E491" s="52"/>
      <c r="F491" s="53"/>
      <c r="G491" s="47"/>
      <c r="H491" s="54"/>
      <c r="I491" s="48"/>
      <c r="J491" s="51"/>
      <c r="K491" s="49"/>
      <c r="L491" s="43"/>
      <c r="M491" s="53"/>
      <c r="N491" s="50"/>
      <c r="P491" s="45" t="str">
        <f aca="false">C491&amp;D491&amp;E491&amp;F491&amp;G491&amp;H491&amp;I491&amp;J491&amp;L491&amp;M491&amp;K491</f>
        <v/>
      </c>
    </row>
    <row r="492" customFormat="false" ht="17.1" hidden="false" customHeight="true" outlineLevel="0" collapsed="false">
      <c r="B492" s="46" t="n">
        <f aca="false">ROW()-11</f>
        <v>481</v>
      </c>
      <c r="C492" s="51"/>
      <c r="D492" s="52"/>
      <c r="E492" s="52"/>
      <c r="F492" s="53"/>
      <c r="G492" s="47"/>
      <c r="H492" s="54"/>
      <c r="I492" s="48"/>
      <c r="J492" s="51"/>
      <c r="K492" s="49"/>
      <c r="L492" s="43"/>
      <c r="M492" s="53"/>
      <c r="N492" s="50"/>
      <c r="P492" s="45" t="str">
        <f aca="false">C492&amp;D492&amp;E492&amp;F492&amp;G492&amp;H492&amp;I492&amp;J492&amp;L492&amp;M492&amp;K492</f>
        <v/>
      </c>
    </row>
    <row r="493" customFormat="false" ht="17.1" hidden="false" customHeight="true" outlineLevel="0" collapsed="false">
      <c r="B493" s="46" t="n">
        <f aca="false">ROW()-11</f>
        <v>482</v>
      </c>
      <c r="C493" s="51"/>
      <c r="D493" s="52"/>
      <c r="E493" s="52"/>
      <c r="F493" s="53"/>
      <c r="G493" s="47"/>
      <c r="H493" s="54"/>
      <c r="I493" s="48"/>
      <c r="J493" s="51"/>
      <c r="K493" s="49"/>
      <c r="L493" s="43"/>
      <c r="M493" s="53"/>
      <c r="N493" s="50"/>
      <c r="P493" s="45" t="str">
        <f aca="false">C493&amp;D493&amp;E493&amp;F493&amp;G493&amp;H493&amp;I493&amp;J493&amp;L493&amp;M493&amp;K493</f>
        <v/>
      </c>
    </row>
    <row r="494" customFormat="false" ht="17.1" hidden="false" customHeight="true" outlineLevel="0" collapsed="false">
      <c r="B494" s="46" t="n">
        <f aca="false">ROW()-11</f>
        <v>483</v>
      </c>
      <c r="C494" s="51"/>
      <c r="D494" s="52"/>
      <c r="E494" s="52"/>
      <c r="F494" s="53"/>
      <c r="G494" s="47"/>
      <c r="H494" s="54"/>
      <c r="I494" s="48"/>
      <c r="J494" s="51"/>
      <c r="K494" s="49"/>
      <c r="L494" s="43"/>
      <c r="M494" s="53"/>
      <c r="N494" s="50"/>
      <c r="P494" s="45" t="str">
        <f aca="false">C494&amp;D494&amp;E494&amp;F494&amp;G494&amp;H494&amp;I494&amp;J494&amp;L494&amp;M494&amp;K494</f>
        <v/>
      </c>
    </row>
    <row r="495" customFormat="false" ht="17.1" hidden="false" customHeight="true" outlineLevel="0" collapsed="false">
      <c r="B495" s="46" t="n">
        <f aca="false">ROW()-11</f>
        <v>484</v>
      </c>
      <c r="C495" s="51"/>
      <c r="D495" s="52"/>
      <c r="E495" s="52"/>
      <c r="F495" s="53"/>
      <c r="G495" s="47"/>
      <c r="H495" s="54"/>
      <c r="I495" s="48"/>
      <c r="J495" s="51"/>
      <c r="K495" s="49"/>
      <c r="L495" s="43"/>
      <c r="M495" s="53"/>
      <c r="N495" s="50"/>
      <c r="P495" s="45" t="str">
        <f aca="false">C495&amp;D495&amp;E495&amp;F495&amp;G495&amp;H495&amp;I495&amp;J495&amp;L495&amp;M495&amp;K495</f>
        <v/>
      </c>
    </row>
    <row r="496" customFormat="false" ht="17.1" hidden="false" customHeight="true" outlineLevel="0" collapsed="false">
      <c r="B496" s="46" t="n">
        <f aca="false">ROW()-11</f>
        <v>485</v>
      </c>
      <c r="C496" s="51"/>
      <c r="D496" s="52"/>
      <c r="E496" s="52"/>
      <c r="F496" s="53"/>
      <c r="G496" s="47"/>
      <c r="H496" s="54"/>
      <c r="I496" s="48"/>
      <c r="J496" s="51"/>
      <c r="K496" s="49"/>
      <c r="L496" s="43"/>
      <c r="M496" s="53"/>
      <c r="N496" s="50"/>
      <c r="P496" s="45" t="str">
        <f aca="false">C496&amp;D496&amp;E496&amp;F496&amp;G496&amp;H496&amp;I496&amp;J496&amp;L496&amp;M496&amp;K496</f>
        <v/>
      </c>
    </row>
    <row r="497" customFormat="false" ht="17.1" hidden="false" customHeight="true" outlineLevel="0" collapsed="false">
      <c r="B497" s="46" t="n">
        <f aca="false">ROW()-11</f>
        <v>486</v>
      </c>
      <c r="C497" s="51"/>
      <c r="D497" s="52"/>
      <c r="E497" s="52"/>
      <c r="F497" s="53"/>
      <c r="G497" s="47"/>
      <c r="H497" s="54"/>
      <c r="I497" s="48"/>
      <c r="J497" s="51"/>
      <c r="K497" s="49"/>
      <c r="L497" s="43"/>
      <c r="M497" s="53"/>
      <c r="N497" s="50"/>
      <c r="P497" s="45" t="str">
        <f aca="false">C497&amp;D497&amp;E497&amp;F497&amp;G497&amp;H497&amp;I497&amp;J497&amp;L497&amp;M497&amp;K497</f>
        <v/>
      </c>
    </row>
    <row r="498" customFormat="false" ht="17.1" hidden="false" customHeight="true" outlineLevel="0" collapsed="false">
      <c r="B498" s="46" t="n">
        <f aca="false">ROW()-11</f>
        <v>487</v>
      </c>
      <c r="C498" s="51"/>
      <c r="D498" s="52"/>
      <c r="E498" s="52"/>
      <c r="F498" s="53"/>
      <c r="G498" s="47"/>
      <c r="H498" s="54"/>
      <c r="I498" s="48"/>
      <c r="J498" s="51"/>
      <c r="K498" s="49"/>
      <c r="L498" s="43"/>
      <c r="M498" s="53"/>
      <c r="N498" s="50"/>
      <c r="P498" s="45" t="str">
        <f aca="false">C498&amp;D498&amp;E498&amp;F498&amp;G498&amp;H498&amp;I498&amp;J498&amp;L498&amp;M498&amp;K498</f>
        <v/>
      </c>
    </row>
    <row r="499" customFormat="false" ht="17.1" hidden="false" customHeight="true" outlineLevel="0" collapsed="false">
      <c r="B499" s="46" t="n">
        <f aca="false">ROW()-11</f>
        <v>488</v>
      </c>
      <c r="C499" s="51"/>
      <c r="D499" s="52"/>
      <c r="E499" s="52"/>
      <c r="F499" s="53"/>
      <c r="G499" s="47"/>
      <c r="H499" s="54"/>
      <c r="I499" s="48"/>
      <c r="J499" s="51"/>
      <c r="K499" s="49"/>
      <c r="L499" s="43"/>
      <c r="M499" s="53"/>
      <c r="N499" s="50"/>
      <c r="P499" s="45" t="str">
        <f aca="false">C499&amp;D499&amp;E499&amp;F499&amp;G499&amp;H499&amp;I499&amp;J499&amp;L499&amp;M499&amp;K499</f>
        <v/>
      </c>
    </row>
    <row r="500" customFormat="false" ht="17.1" hidden="false" customHeight="true" outlineLevel="0" collapsed="false">
      <c r="B500" s="46" t="n">
        <f aca="false">ROW()-11</f>
        <v>489</v>
      </c>
      <c r="C500" s="51"/>
      <c r="D500" s="52"/>
      <c r="E500" s="52"/>
      <c r="F500" s="53"/>
      <c r="G500" s="47"/>
      <c r="H500" s="54"/>
      <c r="I500" s="48"/>
      <c r="J500" s="51"/>
      <c r="K500" s="49"/>
      <c r="L500" s="43"/>
      <c r="M500" s="53"/>
      <c r="N500" s="50"/>
      <c r="P500" s="45" t="str">
        <f aca="false">C500&amp;D500&amp;E500&amp;F500&amp;G500&amp;H500&amp;I500&amp;J500&amp;L500&amp;M500&amp;K500</f>
        <v/>
      </c>
    </row>
    <row r="501" customFormat="false" ht="17.1" hidden="false" customHeight="true" outlineLevel="0" collapsed="false">
      <c r="B501" s="46" t="n">
        <f aca="false">ROW()-11</f>
        <v>490</v>
      </c>
      <c r="C501" s="51"/>
      <c r="D501" s="52"/>
      <c r="E501" s="52"/>
      <c r="F501" s="53"/>
      <c r="G501" s="47"/>
      <c r="H501" s="54"/>
      <c r="I501" s="48"/>
      <c r="J501" s="51"/>
      <c r="K501" s="49"/>
      <c r="L501" s="43"/>
      <c r="M501" s="53"/>
      <c r="N501" s="50"/>
      <c r="P501" s="45" t="str">
        <f aca="false">C501&amp;D501&amp;E501&amp;F501&amp;G501&amp;H501&amp;I501&amp;J501&amp;L501&amp;M501&amp;K501</f>
        <v/>
      </c>
    </row>
    <row r="502" customFormat="false" ht="17.1" hidden="false" customHeight="true" outlineLevel="0" collapsed="false">
      <c r="B502" s="46" t="n">
        <f aca="false">ROW()-11</f>
        <v>491</v>
      </c>
      <c r="C502" s="51"/>
      <c r="D502" s="52"/>
      <c r="E502" s="52"/>
      <c r="F502" s="53"/>
      <c r="G502" s="47"/>
      <c r="H502" s="54"/>
      <c r="I502" s="48"/>
      <c r="J502" s="51"/>
      <c r="K502" s="49"/>
      <c r="L502" s="43"/>
      <c r="M502" s="53"/>
      <c r="N502" s="50"/>
      <c r="P502" s="45" t="str">
        <f aca="false">C502&amp;D502&amp;E502&amp;F502&amp;G502&amp;H502&amp;I502&amp;J502&amp;L502&amp;M502&amp;K502</f>
        <v/>
      </c>
    </row>
    <row r="503" customFormat="false" ht="17.1" hidden="false" customHeight="true" outlineLevel="0" collapsed="false">
      <c r="B503" s="46" t="n">
        <f aca="false">ROW()-11</f>
        <v>492</v>
      </c>
      <c r="C503" s="51"/>
      <c r="D503" s="52"/>
      <c r="E503" s="52"/>
      <c r="F503" s="53"/>
      <c r="G503" s="47"/>
      <c r="H503" s="54"/>
      <c r="I503" s="48"/>
      <c r="J503" s="51"/>
      <c r="K503" s="49"/>
      <c r="L503" s="43"/>
      <c r="M503" s="53"/>
      <c r="N503" s="50"/>
      <c r="P503" s="45" t="str">
        <f aca="false">C503&amp;D503&amp;E503&amp;F503&amp;G503&amp;H503&amp;I503&amp;J503&amp;L503&amp;M503&amp;K503</f>
        <v/>
      </c>
    </row>
    <row r="504" customFormat="false" ht="17.1" hidden="false" customHeight="true" outlineLevel="0" collapsed="false">
      <c r="B504" s="46" t="n">
        <f aca="false">ROW()-11</f>
        <v>493</v>
      </c>
      <c r="C504" s="51"/>
      <c r="D504" s="52"/>
      <c r="E504" s="52"/>
      <c r="F504" s="53"/>
      <c r="G504" s="47"/>
      <c r="H504" s="54"/>
      <c r="I504" s="48"/>
      <c r="J504" s="51"/>
      <c r="K504" s="49"/>
      <c r="L504" s="43"/>
      <c r="M504" s="53"/>
      <c r="N504" s="50"/>
      <c r="P504" s="45" t="str">
        <f aca="false">C504&amp;D504&amp;E504&amp;F504&amp;G504&amp;H504&amp;I504&amp;J504&amp;L504&amp;M504&amp;K504</f>
        <v/>
      </c>
    </row>
    <row r="505" customFormat="false" ht="17.1" hidden="false" customHeight="true" outlineLevel="0" collapsed="false">
      <c r="B505" s="46" t="n">
        <f aca="false">ROW()-11</f>
        <v>494</v>
      </c>
      <c r="C505" s="51"/>
      <c r="D505" s="52"/>
      <c r="E505" s="52"/>
      <c r="F505" s="53"/>
      <c r="G505" s="47"/>
      <c r="H505" s="54"/>
      <c r="I505" s="48"/>
      <c r="J505" s="51"/>
      <c r="K505" s="49"/>
      <c r="L505" s="43"/>
      <c r="M505" s="53"/>
      <c r="N505" s="50"/>
      <c r="P505" s="45" t="str">
        <f aca="false">C505&amp;D505&amp;E505&amp;F505&amp;G505&amp;H505&amp;I505&amp;J505&amp;L505&amp;M505&amp;K505</f>
        <v/>
      </c>
    </row>
    <row r="506" customFormat="false" ht="17.1" hidden="false" customHeight="true" outlineLevel="0" collapsed="false">
      <c r="B506" s="46" t="n">
        <f aca="false">ROW()-11</f>
        <v>495</v>
      </c>
      <c r="C506" s="51"/>
      <c r="D506" s="52"/>
      <c r="E506" s="52"/>
      <c r="F506" s="53"/>
      <c r="G506" s="47"/>
      <c r="H506" s="54"/>
      <c r="I506" s="48"/>
      <c r="J506" s="51"/>
      <c r="K506" s="49"/>
      <c r="L506" s="43"/>
      <c r="M506" s="53"/>
      <c r="N506" s="50"/>
      <c r="P506" s="45" t="str">
        <f aca="false">C506&amp;D506&amp;E506&amp;F506&amp;G506&amp;H506&amp;I506&amp;J506&amp;L506&amp;M506&amp;K506</f>
        <v/>
      </c>
    </row>
    <row r="507" customFormat="false" ht="17.1" hidden="false" customHeight="true" outlineLevel="0" collapsed="false">
      <c r="B507" s="46" t="n">
        <f aca="false">ROW()-11</f>
        <v>496</v>
      </c>
      <c r="C507" s="51"/>
      <c r="D507" s="52"/>
      <c r="E507" s="52"/>
      <c r="F507" s="53"/>
      <c r="G507" s="47"/>
      <c r="H507" s="54"/>
      <c r="I507" s="48"/>
      <c r="J507" s="51"/>
      <c r="K507" s="49"/>
      <c r="L507" s="43"/>
      <c r="M507" s="53"/>
      <c r="N507" s="50"/>
      <c r="P507" s="45" t="str">
        <f aca="false">C507&amp;D507&amp;E507&amp;F507&amp;G507&amp;H507&amp;I507&amp;J507&amp;L507&amp;M507&amp;K507</f>
        <v/>
      </c>
    </row>
    <row r="508" customFormat="false" ht="17.1" hidden="false" customHeight="true" outlineLevel="0" collapsed="false">
      <c r="B508" s="46" t="n">
        <f aca="false">ROW()-11</f>
        <v>497</v>
      </c>
      <c r="C508" s="51"/>
      <c r="D508" s="52"/>
      <c r="E508" s="52"/>
      <c r="F508" s="53"/>
      <c r="G508" s="47"/>
      <c r="H508" s="54"/>
      <c r="I508" s="48"/>
      <c r="J508" s="51"/>
      <c r="K508" s="49"/>
      <c r="L508" s="43"/>
      <c r="M508" s="53"/>
      <c r="N508" s="50"/>
      <c r="P508" s="45" t="str">
        <f aca="false">C508&amp;D508&amp;E508&amp;F508&amp;G508&amp;H508&amp;I508&amp;J508&amp;L508&amp;M508&amp;K508</f>
        <v/>
      </c>
    </row>
    <row r="509" customFormat="false" ht="17.1" hidden="false" customHeight="true" outlineLevel="0" collapsed="false">
      <c r="B509" s="46" t="n">
        <f aca="false">ROW()-11</f>
        <v>498</v>
      </c>
      <c r="C509" s="51"/>
      <c r="D509" s="52"/>
      <c r="E509" s="52"/>
      <c r="F509" s="53"/>
      <c r="G509" s="47"/>
      <c r="H509" s="54"/>
      <c r="I509" s="48"/>
      <c r="J509" s="51"/>
      <c r="K509" s="49"/>
      <c r="L509" s="43"/>
      <c r="M509" s="53"/>
      <c r="N509" s="50"/>
      <c r="P509" s="45" t="str">
        <f aca="false">C509&amp;D509&amp;E509&amp;F509&amp;G509&amp;H509&amp;I509&amp;J509&amp;L509&amp;M509&amp;K509</f>
        <v/>
      </c>
    </row>
    <row r="510" customFormat="false" ht="17.1" hidden="false" customHeight="true" outlineLevel="0" collapsed="false">
      <c r="B510" s="46" t="n">
        <f aca="false">ROW()-11</f>
        <v>499</v>
      </c>
      <c r="C510" s="51"/>
      <c r="D510" s="52"/>
      <c r="E510" s="52"/>
      <c r="F510" s="53"/>
      <c r="G510" s="47"/>
      <c r="H510" s="54"/>
      <c r="I510" s="48"/>
      <c r="J510" s="51"/>
      <c r="K510" s="49"/>
      <c r="L510" s="43"/>
      <c r="M510" s="53"/>
      <c r="N510" s="50"/>
      <c r="P510" s="45" t="str">
        <f aca="false">C510&amp;D510&amp;E510&amp;F510&amp;G510&amp;H510&amp;I510&amp;J510&amp;L510&amp;M510&amp;K510</f>
        <v/>
      </c>
    </row>
    <row r="511" customFormat="false" ht="17.1" hidden="false" customHeight="true" outlineLevel="0" collapsed="false">
      <c r="B511" s="46" t="n">
        <f aca="false">ROW()-11</f>
        <v>500</v>
      </c>
      <c r="C511" s="51"/>
      <c r="D511" s="52"/>
      <c r="E511" s="52"/>
      <c r="F511" s="53"/>
      <c r="G511" s="47"/>
      <c r="H511" s="54"/>
      <c r="I511" s="48"/>
      <c r="J511" s="51"/>
      <c r="K511" s="49"/>
      <c r="L511" s="43"/>
      <c r="M511" s="53"/>
      <c r="N511" s="50"/>
      <c r="P511" s="45" t="str">
        <f aca="false">C511&amp;D511&amp;E511&amp;F511&amp;G511&amp;H511&amp;I511&amp;J511&amp;L511&amp;M511&amp;K511</f>
        <v/>
      </c>
    </row>
    <row r="512" customFormat="false" ht="17.1" hidden="false" customHeight="true" outlineLevel="0" collapsed="false">
      <c r="B512" s="46" t="n">
        <f aca="false">ROW()-11</f>
        <v>501</v>
      </c>
      <c r="C512" s="51"/>
      <c r="D512" s="52"/>
      <c r="E512" s="52"/>
      <c r="F512" s="53"/>
      <c r="G512" s="47"/>
      <c r="H512" s="54"/>
      <c r="I512" s="48"/>
      <c r="J512" s="51"/>
      <c r="K512" s="49"/>
      <c r="L512" s="43"/>
      <c r="M512" s="53"/>
      <c r="N512" s="50"/>
      <c r="P512" s="45" t="str">
        <f aca="false">C512&amp;D512&amp;E512&amp;F512&amp;G512&amp;H512&amp;I512&amp;J512&amp;L512&amp;M512&amp;K512</f>
        <v/>
      </c>
    </row>
    <row r="513" customFormat="false" ht="17.1" hidden="false" customHeight="true" outlineLevel="0" collapsed="false">
      <c r="B513" s="46" t="n">
        <f aca="false">ROW()-11</f>
        <v>502</v>
      </c>
      <c r="C513" s="51"/>
      <c r="D513" s="52"/>
      <c r="E513" s="52"/>
      <c r="F513" s="53"/>
      <c r="G513" s="47"/>
      <c r="H513" s="54"/>
      <c r="I513" s="48"/>
      <c r="J513" s="51"/>
      <c r="K513" s="49"/>
      <c r="L513" s="43"/>
      <c r="M513" s="53"/>
      <c r="N513" s="50"/>
      <c r="P513" s="45" t="str">
        <f aca="false">C513&amp;D513&amp;E513&amp;F513&amp;G513&amp;H513&amp;I513&amp;J513&amp;L513&amp;M513&amp;K513</f>
        <v/>
      </c>
    </row>
    <row r="514" customFormat="false" ht="17.1" hidden="false" customHeight="true" outlineLevel="0" collapsed="false">
      <c r="B514" s="46" t="n">
        <f aca="false">ROW()-11</f>
        <v>503</v>
      </c>
      <c r="C514" s="51"/>
      <c r="D514" s="52"/>
      <c r="E514" s="52"/>
      <c r="F514" s="53"/>
      <c r="G514" s="47"/>
      <c r="H514" s="54"/>
      <c r="I514" s="48"/>
      <c r="J514" s="51"/>
      <c r="K514" s="49"/>
      <c r="L514" s="43"/>
      <c r="M514" s="53"/>
      <c r="N514" s="50"/>
      <c r="P514" s="45" t="str">
        <f aca="false">C514&amp;D514&amp;E514&amp;F514&amp;G514&amp;H514&amp;I514&amp;J514&amp;L514&amp;M514&amp;K514</f>
        <v/>
      </c>
    </row>
    <row r="515" customFormat="false" ht="17.1" hidden="false" customHeight="true" outlineLevel="0" collapsed="false">
      <c r="B515" s="46" t="n">
        <f aca="false">ROW()-11</f>
        <v>504</v>
      </c>
      <c r="C515" s="51"/>
      <c r="D515" s="52"/>
      <c r="E515" s="52"/>
      <c r="F515" s="53"/>
      <c r="G515" s="47"/>
      <c r="H515" s="54"/>
      <c r="I515" s="48"/>
      <c r="J515" s="51"/>
      <c r="K515" s="49"/>
      <c r="L515" s="43"/>
      <c r="M515" s="53"/>
      <c r="N515" s="50"/>
      <c r="P515" s="45" t="str">
        <f aca="false">C515&amp;D515&amp;E515&amp;F515&amp;G515&amp;H515&amp;I515&amp;J515&amp;L515&amp;M515&amp;K515</f>
        <v/>
      </c>
    </row>
    <row r="516" customFormat="false" ht="17.1" hidden="false" customHeight="true" outlineLevel="0" collapsed="false">
      <c r="B516" s="46" t="n">
        <f aca="false">ROW()-11</f>
        <v>505</v>
      </c>
      <c r="C516" s="51"/>
      <c r="D516" s="52"/>
      <c r="E516" s="52"/>
      <c r="F516" s="53"/>
      <c r="G516" s="47"/>
      <c r="H516" s="54"/>
      <c r="I516" s="48"/>
      <c r="J516" s="51"/>
      <c r="K516" s="49"/>
      <c r="L516" s="43"/>
      <c r="M516" s="53"/>
      <c r="N516" s="50"/>
      <c r="P516" s="45" t="str">
        <f aca="false">C516&amp;D516&amp;E516&amp;F516&amp;G516&amp;H516&amp;I516&amp;J516&amp;L516&amp;M516&amp;K516</f>
        <v/>
      </c>
    </row>
    <row r="517" customFormat="false" ht="17.1" hidden="false" customHeight="true" outlineLevel="0" collapsed="false">
      <c r="B517" s="46" t="n">
        <f aca="false">ROW()-11</f>
        <v>506</v>
      </c>
      <c r="C517" s="51"/>
      <c r="D517" s="52"/>
      <c r="E517" s="52"/>
      <c r="F517" s="53"/>
      <c r="G517" s="47"/>
      <c r="H517" s="54"/>
      <c r="I517" s="48"/>
      <c r="J517" s="51"/>
      <c r="K517" s="49"/>
      <c r="L517" s="43"/>
      <c r="M517" s="53"/>
      <c r="N517" s="50"/>
      <c r="P517" s="45" t="str">
        <f aca="false">C517&amp;D517&amp;E517&amp;F517&amp;G517&amp;H517&amp;I517&amp;J517&amp;L517&amp;M517&amp;K517</f>
        <v/>
      </c>
    </row>
    <row r="518" customFormat="false" ht="17.1" hidden="false" customHeight="true" outlineLevel="0" collapsed="false">
      <c r="B518" s="46" t="n">
        <f aca="false">ROW()-11</f>
        <v>507</v>
      </c>
      <c r="C518" s="51"/>
      <c r="D518" s="52"/>
      <c r="E518" s="52"/>
      <c r="F518" s="53"/>
      <c r="G518" s="47"/>
      <c r="H518" s="54"/>
      <c r="I518" s="48"/>
      <c r="J518" s="51"/>
      <c r="K518" s="49"/>
      <c r="L518" s="43"/>
      <c r="M518" s="53"/>
      <c r="N518" s="50"/>
      <c r="P518" s="45" t="str">
        <f aca="false">C518&amp;D518&amp;E518&amp;F518&amp;G518&amp;H518&amp;I518&amp;J518&amp;L518&amp;M518&amp;K518</f>
        <v/>
      </c>
    </row>
    <row r="519" customFormat="false" ht="17.1" hidden="false" customHeight="true" outlineLevel="0" collapsed="false">
      <c r="B519" s="46" t="n">
        <f aca="false">ROW()-11</f>
        <v>508</v>
      </c>
      <c r="C519" s="51"/>
      <c r="D519" s="52"/>
      <c r="E519" s="52"/>
      <c r="F519" s="53"/>
      <c r="G519" s="47"/>
      <c r="H519" s="54"/>
      <c r="I519" s="48"/>
      <c r="J519" s="51"/>
      <c r="K519" s="49"/>
      <c r="L519" s="43"/>
      <c r="M519" s="53"/>
      <c r="N519" s="50"/>
      <c r="P519" s="45" t="str">
        <f aca="false">C519&amp;D519&amp;E519&amp;F519&amp;G519&amp;H519&amp;I519&amp;J519&amp;L519&amp;M519&amp;K519</f>
        <v/>
      </c>
    </row>
    <row r="520" customFormat="false" ht="17.1" hidden="false" customHeight="true" outlineLevel="0" collapsed="false">
      <c r="B520" s="46" t="n">
        <f aca="false">ROW()-11</f>
        <v>509</v>
      </c>
      <c r="C520" s="51"/>
      <c r="D520" s="52"/>
      <c r="E520" s="52"/>
      <c r="F520" s="53"/>
      <c r="G520" s="47"/>
      <c r="H520" s="54"/>
      <c r="I520" s="48"/>
      <c r="J520" s="51"/>
      <c r="K520" s="49"/>
      <c r="L520" s="43"/>
      <c r="M520" s="53"/>
      <c r="N520" s="50"/>
      <c r="P520" s="45" t="str">
        <f aca="false">C520&amp;D520&amp;E520&amp;F520&amp;G520&amp;H520&amp;I520&amp;J520&amp;L520&amp;M520&amp;K520</f>
        <v/>
      </c>
    </row>
    <row r="521" customFormat="false" ht="17.1" hidden="false" customHeight="true" outlineLevel="0" collapsed="false">
      <c r="B521" s="46" t="n">
        <f aca="false">ROW()-11</f>
        <v>510</v>
      </c>
      <c r="C521" s="51"/>
      <c r="D521" s="52"/>
      <c r="E521" s="52"/>
      <c r="F521" s="53"/>
      <c r="G521" s="47"/>
      <c r="H521" s="54"/>
      <c r="I521" s="48"/>
      <c r="J521" s="51"/>
      <c r="K521" s="49"/>
      <c r="L521" s="43"/>
      <c r="M521" s="53"/>
      <c r="N521" s="50"/>
      <c r="P521" s="45" t="str">
        <f aca="false">C521&amp;D521&amp;E521&amp;F521&amp;G521&amp;H521&amp;I521&amp;J521&amp;L521&amp;M521&amp;K521</f>
        <v/>
      </c>
    </row>
    <row r="522" customFormat="false" ht="17.1" hidden="false" customHeight="true" outlineLevel="0" collapsed="false">
      <c r="B522" s="46" t="n">
        <f aca="false">ROW()-11</f>
        <v>511</v>
      </c>
      <c r="C522" s="51"/>
      <c r="D522" s="52"/>
      <c r="E522" s="52"/>
      <c r="F522" s="53"/>
      <c r="G522" s="47"/>
      <c r="H522" s="54"/>
      <c r="I522" s="48"/>
      <c r="J522" s="51"/>
      <c r="K522" s="49"/>
      <c r="L522" s="43"/>
      <c r="M522" s="53"/>
      <c r="N522" s="50"/>
      <c r="P522" s="45" t="str">
        <f aca="false">C522&amp;D522&amp;E522&amp;F522&amp;G522&amp;H522&amp;I522&amp;J522&amp;L522&amp;M522&amp;K522</f>
        <v/>
      </c>
    </row>
    <row r="523" customFormat="false" ht="17.1" hidden="false" customHeight="true" outlineLevel="0" collapsed="false">
      <c r="B523" s="46" t="n">
        <f aca="false">ROW()-11</f>
        <v>512</v>
      </c>
      <c r="C523" s="51"/>
      <c r="D523" s="52"/>
      <c r="E523" s="52"/>
      <c r="F523" s="53"/>
      <c r="G523" s="47"/>
      <c r="H523" s="54"/>
      <c r="I523" s="48"/>
      <c r="J523" s="51"/>
      <c r="K523" s="49"/>
      <c r="L523" s="43"/>
      <c r="M523" s="53"/>
      <c r="N523" s="50"/>
      <c r="P523" s="45" t="str">
        <f aca="false">C523&amp;D523&amp;E523&amp;F523&amp;G523&amp;H523&amp;I523&amp;J523&amp;L523&amp;M523&amp;K523</f>
        <v/>
      </c>
    </row>
    <row r="524" customFormat="false" ht="17.1" hidden="false" customHeight="true" outlineLevel="0" collapsed="false">
      <c r="B524" s="46" t="n">
        <f aca="false">ROW()-11</f>
        <v>513</v>
      </c>
      <c r="C524" s="51"/>
      <c r="D524" s="52"/>
      <c r="E524" s="52"/>
      <c r="F524" s="53"/>
      <c r="G524" s="47"/>
      <c r="H524" s="54"/>
      <c r="I524" s="48"/>
      <c r="J524" s="51"/>
      <c r="K524" s="49"/>
      <c r="L524" s="43"/>
      <c r="M524" s="53"/>
      <c r="N524" s="50"/>
      <c r="P524" s="45" t="str">
        <f aca="false">C524&amp;D524&amp;E524&amp;F524&amp;G524&amp;H524&amp;I524&amp;J524&amp;L524&amp;M524&amp;K524</f>
        <v/>
      </c>
    </row>
    <row r="525" customFormat="false" ht="17.1" hidden="false" customHeight="true" outlineLevel="0" collapsed="false">
      <c r="B525" s="46" t="n">
        <f aca="false">ROW()-11</f>
        <v>514</v>
      </c>
      <c r="C525" s="51"/>
      <c r="D525" s="52"/>
      <c r="E525" s="52"/>
      <c r="F525" s="53"/>
      <c r="G525" s="47"/>
      <c r="H525" s="54"/>
      <c r="I525" s="48"/>
      <c r="J525" s="51"/>
      <c r="K525" s="49"/>
      <c r="L525" s="43"/>
      <c r="M525" s="53"/>
      <c r="N525" s="50"/>
      <c r="P525" s="45" t="str">
        <f aca="false">C525&amp;D525&amp;E525&amp;F525&amp;G525&amp;H525&amp;I525&amp;J525&amp;L525&amp;M525&amp;K525</f>
        <v/>
      </c>
    </row>
    <row r="526" customFormat="false" ht="17.1" hidden="false" customHeight="true" outlineLevel="0" collapsed="false">
      <c r="B526" s="46" t="n">
        <f aca="false">ROW()-11</f>
        <v>515</v>
      </c>
      <c r="C526" s="51"/>
      <c r="D526" s="52"/>
      <c r="E526" s="52"/>
      <c r="F526" s="53"/>
      <c r="G526" s="47"/>
      <c r="H526" s="54"/>
      <c r="I526" s="48"/>
      <c r="J526" s="51"/>
      <c r="K526" s="49"/>
      <c r="L526" s="43"/>
      <c r="M526" s="53"/>
      <c r="N526" s="50"/>
      <c r="P526" s="45" t="str">
        <f aca="false">C526&amp;D526&amp;E526&amp;F526&amp;G526&amp;H526&amp;I526&amp;J526&amp;L526&amp;M526&amp;K526</f>
        <v/>
      </c>
    </row>
    <row r="527" customFormat="false" ht="17.1" hidden="false" customHeight="true" outlineLevel="0" collapsed="false">
      <c r="B527" s="46" t="n">
        <f aca="false">ROW()-11</f>
        <v>516</v>
      </c>
      <c r="C527" s="51"/>
      <c r="D527" s="52"/>
      <c r="E527" s="52"/>
      <c r="F527" s="53"/>
      <c r="G527" s="47"/>
      <c r="H527" s="54"/>
      <c r="I527" s="48"/>
      <c r="J527" s="51"/>
      <c r="K527" s="49"/>
      <c r="L527" s="43"/>
      <c r="M527" s="53"/>
      <c r="N527" s="50"/>
      <c r="P527" s="45" t="str">
        <f aca="false">C527&amp;D527&amp;E527&amp;F527&amp;G527&amp;H527&amp;I527&amp;J527&amp;L527&amp;M527&amp;K527</f>
        <v/>
      </c>
    </row>
    <row r="528" customFormat="false" ht="17.1" hidden="false" customHeight="true" outlineLevel="0" collapsed="false">
      <c r="B528" s="46" t="n">
        <f aca="false">ROW()-11</f>
        <v>517</v>
      </c>
      <c r="C528" s="51"/>
      <c r="D528" s="52"/>
      <c r="E528" s="52"/>
      <c r="F528" s="53"/>
      <c r="G528" s="47"/>
      <c r="H528" s="54"/>
      <c r="I528" s="48"/>
      <c r="J528" s="51"/>
      <c r="K528" s="49"/>
      <c r="L528" s="43"/>
      <c r="M528" s="53"/>
      <c r="N528" s="50"/>
      <c r="P528" s="45" t="str">
        <f aca="false">C528&amp;D528&amp;E528&amp;F528&amp;G528&amp;H528&amp;I528&amp;J528&amp;L528&amp;M528&amp;K528</f>
        <v/>
      </c>
    </row>
    <row r="529" customFormat="false" ht="17.1" hidden="false" customHeight="true" outlineLevel="0" collapsed="false">
      <c r="B529" s="46" t="n">
        <f aca="false">ROW()-11</f>
        <v>518</v>
      </c>
      <c r="C529" s="51"/>
      <c r="D529" s="52"/>
      <c r="E529" s="52"/>
      <c r="F529" s="53"/>
      <c r="G529" s="47"/>
      <c r="H529" s="54"/>
      <c r="I529" s="48"/>
      <c r="J529" s="51"/>
      <c r="K529" s="49"/>
      <c r="L529" s="43"/>
      <c r="M529" s="53"/>
      <c r="N529" s="50"/>
      <c r="P529" s="45" t="str">
        <f aca="false">C529&amp;D529&amp;E529&amp;F529&amp;G529&amp;H529&amp;I529&amp;J529&amp;L529&amp;M529&amp;K529</f>
        <v/>
      </c>
    </row>
    <row r="530" customFormat="false" ht="17.1" hidden="false" customHeight="true" outlineLevel="0" collapsed="false">
      <c r="B530" s="46" t="n">
        <f aca="false">ROW()-11</f>
        <v>519</v>
      </c>
      <c r="C530" s="51"/>
      <c r="D530" s="52"/>
      <c r="E530" s="52"/>
      <c r="F530" s="53"/>
      <c r="G530" s="47"/>
      <c r="H530" s="54"/>
      <c r="I530" s="48"/>
      <c r="J530" s="51"/>
      <c r="K530" s="49"/>
      <c r="L530" s="43"/>
      <c r="M530" s="53"/>
      <c r="N530" s="50"/>
      <c r="P530" s="45" t="str">
        <f aca="false">C530&amp;D530&amp;E530&amp;F530&amp;G530&amp;H530&amp;I530&amp;J530&amp;L530&amp;M530&amp;K530</f>
        <v/>
      </c>
    </row>
    <row r="531" customFormat="false" ht="17.1" hidden="false" customHeight="true" outlineLevel="0" collapsed="false">
      <c r="B531" s="46" t="n">
        <f aca="false">ROW()-11</f>
        <v>520</v>
      </c>
      <c r="C531" s="51"/>
      <c r="D531" s="52"/>
      <c r="E531" s="52"/>
      <c r="F531" s="53"/>
      <c r="G531" s="47"/>
      <c r="H531" s="54"/>
      <c r="I531" s="48"/>
      <c r="J531" s="51"/>
      <c r="K531" s="49"/>
      <c r="L531" s="43"/>
      <c r="M531" s="53"/>
      <c r="N531" s="50"/>
      <c r="P531" s="45" t="str">
        <f aca="false">C531&amp;D531&amp;E531&amp;F531&amp;G531&amp;H531&amp;I531&amp;J531&amp;L531&amp;M531&amp;K531</f>
        <v/>
      </c>
    </row>
    <row r="532" customFormat="false" ht="17.1" hidden="false" customHeight="true" outlineLevel="0" collapsed="false">
      <c r="B532" s="46" t="n">
        <f aca="false">ROW()-11</f>
        <v>521</v>
      </c>
      <c r="C532" s="51"/>
      <c r="D532" s="52"/>
      <c r="E532" s="52"/>
      <c r="F532" s="53"/>
      <c r="G532" s="47"/>
      <c r="H532" s="54"/>
      <c r="I532" s="48"/>
      <c r="J532" s="51"/>
      <c r="K532" s="49"/>
      <c r="L532" s="43"/>
      <c r="M532" s="53"/>
      <c r="N532" s="50"/>
      <c r="P532" s="45" t="str">
        <f aca="false">C532&amp;D532&amp;E532&amp;F532&amp;G532&amp;H532&amp;I532&amp;J532&amp;L532&amp;M532&amp;K532</f>
        <v/>
      </c>
    </row>
    <row r="533" customFormat="false" ht="17.1" hidden="false" customHeight="true" outlineLevel="0" collapsed="false">
      <c r="B533" s="46" t="n">
        <f aca="false">ROW()-11</f>
        <v>522</v>
      </c>
      <c r="C533" s="51"/>
      <c r="D533" s="52"/>
      <c r="E533" s="52"/>
      <c r="F533" s="53"/>
      <c r="G533" s="47"/>
      <c r="H533" s="54"/>
      <c r="I533" s="48"/>
      <c r="J533" s="51"/>
      <c r="K533" s="49"/>
      <c r="L533" s="43"/>
      <c r="M533" s="53"/>
      <c r="N533" s="50"/>
      <c r="P533" s="45" t="str">
        <f aca="false">C533&amp;D533&amp;E533&amp;F533&amp;G533&amp;H533&amp;I533&amp;J533&amp;L533&amp;M533&amp;K533</f>
        <v/>
      </c>
    </row>
    <row r="534" customFormat="false" ht="17.1" hidden="false" customHeight="true" outlineLevel="0" collapsed="false">
      <c r="B534" s="46" t="n">
        <f aca="false">ROW()-11</f>
        <v>523</v>
      </c>
      <c r="C534" s="51"/>
      <c r="D534" s="52"/>
      <c r="E534" s="52"/>
      <c r="F534" s="53"/>
      <c r="G534" s="47"/>
      <c r="H534" s="54"/>
      <c r="I534" s="48"/>
      <c r="J534" s="51"/>
      <c r="K534" s="49"/>
      <c r="L534" s="43"/>
      <c r="M534" s="53"/>
      <c r="N534" s="50"/>
      <c r="P534" s="45" t="str">
        <f aca="false">C534&amp;D534&amp;E534&amp;F534&amp;G534&amp;H534&amp;I534&amp;J534&amp;L534&amp;M534&amp;K534</f>
        <v/>
      </c>
    </row>
    <row r="535" customFormat="false" ht="17.1" hidden="false" customHeight="true" outlineLevel="0" collapsed="false">
      <c r="B535" s="46" t="n">
        <f aca="false">ROW()-11</f>
        <v>524</v>
      </c>
      <c r="C535" s="51"/>
      <c r="D535" s="52"/>
      <c r="E535" s="52"/>
      <c r="F535" s="53"/>
      <c r="G535" s="47"/>
      <c r="H535" s="54"/>
      <c r="I535" s="48"/>
      <c r="J535" s="51"/>
      <c r="K535" s="49"/>
      <c r="L535" s="43"/>
      <c r="M535" s="53"/>
      <c r="N535" s="50"/>
      <c r="P535" s="45" t="str">
        <f aca="false">C535&amp;D535&amp;E535&amp;F535&amp;G535&amp;H535&amp;I535&amp;J535&amp;L535&amp;M535&amp;K535</f>
        <v/>
      </c>
    </row>
    <row r="536" customFormat="false" ht="17.1" hidden="false" customHeight="true" outlineLevel="0" collapsed="false">
      <c r="B536" s="46" t="n">
        <f aca="false">ROW()-11</f>
        <v>525</v>
      </c>
      <c r="C536" s="51"/>
      <c r="D536" s="52"/>
      <c r="E536" s="52"/>
      <c r="F536" s="53"/>
      <c r="G536" s="47"/>
      <c r="H536" s="54"/>
      <c r="I536" s="48"/>
      <c r="J536" s="51"/>
      <c r="K536" s="49"/>
      <c r="L536" s="43"/>
      <c r="M536" s="53"/>
      <c r="N536" s="50"/>
      <c r="P536" s="45" t="str">
        <f aca="false">C536&amp;D536&amp;E536&amp;F536&amp;G536&amp;H536&amp;I536&amp;J536&amp;L536&amp;M536&amp;K536</f>
        <v/>
      </c>
    </row>
    <row r="537" customFormat="false" ht="17.1" hidden="false" customHeight="true" outlineLevel="0" collapsed="false">
      <c r="B537" s="46" t="n">
        <f aca="false">ROW()-11</f>
        <v>526</v>
      </c>
      <c r="C537" s="51"/>
      <c r="D537" s="52"/>
      <c r="E537" s="52"/>
      <c r="F537" s="53"/>
      <c r="G537" s="47"/>
      <c r="H537" s="54"/>
      <c r="I537" s="48"/>
      <c r="J537" s="51"/>
      <c r="K537" s="49"/>
      <c r="L537" s="43"/>
      <c r="M537" s="53"/>
      <c r="N537" s="50"/>
      <c r="P537" s="45" t="str">
        <f aca="false">C537&amp;D537&amp;E537&amp;F537&amp;G537&amp;H537&amp;I537&amp;J537&amp;L537&amp;M537&amp;K537</f>
        <v/>
      </c>
    </row>
    <row r="538" customFormat="false" ht="17.1" hidden="false" customHeight="true" outlineLevel="0" collapsed="false">
      <c r="B538" s="46" t="n">
        <f aca="false">ROW()-11</f>
        <v>527</v>
      </c>
      <c r="C538" s="51"/>
      <c r="D538" s="52"/>
      <c r="E538" s="52"/>
      <c r="F538" s="53"/>
      <c r="G538" s="47"/>
      <c r="H538" s="54"/>
      <c r="I538" s="48"/>
      <c r="J538" s="51"/>
      <c r="K538" s="49"/>
      <c r="L538" s="43"/>
      <c r="M538" s="53"/>
      <c r="N538" s="50"/>
      <c r="P538" s="45" t="str">
        <f aca="false">C538&amp;D538&amp;E538&amp;F538&amp;G538&amp;H538&amp;I538&amp;J538&amp;L538&amp;M538&amp;K538</f>
        <v/>
      </c>
    </row>
    <row r="539" customFormat="false" ht="17.1" hidden="false" customHeight="true" outlineLevel="0" collapsed="false">
      <c r="B539" s="46" t="n">
        <f aca="false">ROW()-11</f>
        <v>528</v>
      </c>
      <c r="C539" s="51"/>
      <c r="D539" s="52"/>
      <c r="E539" s="52"/>
      <c r="F539" s="53"/>
      <c r="G539" s="47"/>
      <c r="H539" s="54"/>
      <c r="I539" s="48"/>
      <c r="J539" s="51"/>
      <c r="K539" s="49"/>
      <c r="L539" s="43"/>
      <c r="M539" s="53"/>
      <c r="N539" s="50"/>
      <c r="P539" s="45" t="str">
        <f aca="false">C539&amp;D539&amp;E539&amp;F539&amp;G539&amp;H539&amp;I539&amp;J539&amp;L539&amp;M539&amp;K539</f>
        <v/>
      </c>
    </row>
    <row r="540" customFormat="false" ht="17.1" hidden="false" customHeight="true" outlineLevel="0" collapsed="false">
      <c r="B540" s="46" t="n">
        <f aca="false">ROW()-11</f>
        <v>529</v>
      </c>
      <c r="C540" s="51"/>
      <c r="D540" s="52"/>
      <c r="E540" s="52"/>
      <c r="F540" s="53"/>
      <c r="G540" s="47"/>
      <c r="H540" s="54"/>
      <c r="I540" s="48"/>
      <c r="J540" s="51"/>
      <c r="K540" s="49"/>
      <c r="L540" s="43"/>
      <c r="M540" s="53"/>
      <c r="N540" s="50"/>
      <c r="P540" s="45" t="str">
        <f aca="false">C540&amp;D540&amp;E540&amp;F540&amp;G540&amp;H540&amp;I540&amp;J540&amp;L540&amp;M540&amp;K540</f>
        <v/>
      </c>
    </row>
    <row r="541" customFormat="false" ht="17.1" hidden="false" customHeight="true" outlineLevel="0" collapsed="false">
      <c r="B541" s="46" t="n">
        <f aca="false">ROW()-11</f>
        <v>530</v>
      </c>
      <c r="C541" s="51"/>
      <c r="D541" s="52"/>
      <c r="E541" s="52"/>
      <c r="F541" s="53"/>
      <c r="G541" s="47"/>
      <c r="H541" s="54"/>
      <c r="I541" s="48"/>
      <c r="J541" s="51"/>
      <c r="K541" s="49"/>
      <c r="L541" s="43"/>
      <c r="M541" s="53"/>
      <c r="N541" s="50"/>
      <c r="P541" s="45" t="str">
        <f aca="false">C541&amp;D541&amp;E541&amp;F541&amp;G541&amp;H541&amp;I541&amp;J541&amp;L541&amp;M541&amp;K541</f>
        <v/>
      </c>
    </row>
    <row r="542" customFormat="false" ht="17.1" hidden="false" customHeight="true" outlineLevel="0" collapsed="false">
      <c r="B542" s="46" t="n">
        <f aca="false">ROW()-11</f>
        <v>531</v>
      </c>
      <c r="C542" s="51"/>
      <c r="D542" s="52"/>
      <c r="E542" s="52"/>
      <c r="F542" s="53"/>
      <c r="G542" s="47"/>
      <c r="H542" s="54"/>
      <c r="I542" s="48"/>
      <c r="J542" s="51"/>
      <c r="K542" s="49"/>
      <c r="L542" s="43"/>
      <c r="M542" s="53"/>
      <c r="N542" s="50"/>
      <c r="P542" s="45" t="str">
        <f aca="false">C542&amp;D542&amp;E542&amp;F542&amp;G542&amp;H542&amp;I542&amp;J542&amp;L542&amp;M542&amp;K542</f>
        <v/>
      </c>
    </row>
    <row r="543" customFormat="false" ht="17.1" hidden="false" customHeight="true" outlineLevel="0" collapsed="false">
      <c r="B543" s="46" t="n">
        <f aca="false">ROW()-11</f>
        <v>532</v>
      </c>
      <c r="C543" s="51"/>
      <c r="D543" s="52"/>
      <c r="E543" s="52"/>
      <c r="F543" s="53"/>
      <c r="G543" s="47"/>
      <c r="H543" s="54"/>
      <c r="I543" s="48"/>
      <c r="J543" s="51"/>
      <c r="K543" s="49"/>
      <c r="L543" s="43"/>
      <c r="M543" s="53"/>
      <c r="N543" s="50"/>
      <c r="P543" s="45" t="str">
        <f aca="false">C543&amp;D543&amp;E543&amp;F543&amp;G543&amp;H543&amp;I543&amp;J543&amp;L543&amp;M543&amp;K543</f>
        <v/>
      </c>
    </row>
    <row r="544" customFormat="false" ht="17.1" hidden="false" customHeight="true" outlineLevel="0" collapsed="false">
      <c r="B544" s="46" t="n">
        <f aca="false">ROW()-11</f>
        <v>533</v>
      </c>
      <c r="C544" s="51"/>
      <c r="D544" s="52"/>
      <c r="E544" s="52"/>
      <c r="F544" s="53"/>
      <c r="G544" s="47"/>
      <c r="H544" s="54"/>
      <c r="I544" s="48"/>
      <c r="J544" s="51"/>
      <c r="K544" s="49"/>
      <c r="L544" s="43"/>
      <c r="M544" s="53"/>
      <c r="N544" s="50"/>
      <c r="P544" s="45" t="str">
        <f aca="false">C544&amp;D544&amp;E544&amp;F544&amp;G544&amp;H544&amp;I544&amp;J544&amp;L544&amp;M544&amp;K544</f>
        <v/>
      </c>
    </row>
    <row r="545" customFormat="false" ht="17.1" hidden="false" customHeight="true" outlineLevel="0" collapsed="false">
      <c r="B545" s="46" t="n">
        <f aca="false">ROW()-11</f>
        <v>534</v>
      </c>
      <c r="C545" s="51"/>
      <c r="D545" s="52"/>
      <c r="E545" s="52"/>
      <c r="F545" s="53"/>
      <c r="G545" s="47"/>
      <c r="H545" s="54"/>
      <c r="I545" s="48"/>
      <c r="J545" s="51"/>
      <c r="K545" s="49"/>
      <c r="L545" s="43"/>
      <c r="M545" s="53"/>
      <c r="N545" s="50"/>
      <c r="P545" s="45" t="str">
        <f aca="false">C545&amp;D545&amp;E545&amp;F545&amp;G545&amp;H545&amp;I545&amp;J545&amp;L545&amp;M545&amp;K545</f>
        <v/>
      </c>
    </row>
    <row r="546" customFormat="false" ht="17.1" hidden="false" customHeight="true" outlineLevel="0" collapsed="false">
      <c r="B546" s="46" t="n">
        <f aca="false">ROW()-11</f>
        <v>535</v>
      </c>
      <c r="C546" s="51"/>
      <c r="D546" s="52"/>
      <c r="E546" s="52"/>
      <c r="F546" s="53"/>
      <c r="G546" s="47"/>
      <c r="H546" s="54"/>
      <c r="I546" s="48"/>
      <c r="J546" s="51"/>
      <c r="K546" s="49"/>
      <c r="L546" s="43"/>
      <c r="M546" s="53"/>
      <c r="N546" s="50"/>
      <c r="P546" s="45" t="str">
        <f aca="false">C546&amp;D546&amp;E546&amp;F546&amp;G546&amp;H546&amp;I546&amp;J546&amp;L546&amp;M546&amp;K546</f>
        <v/>
      </c>
    </row>
    <row r="547" customFormat="false" ht="17.1" hidden="false" customHeight="true" outlineLevel="0" collapsed="false">
      <c r="B547" s="46" t="n">
        <f aca="false">ROW()-11</f>
        <v>536</v>
      </c>
      <c r="C547" s="51"/>
      <c r="D547" s="52"/>
      <c r="E547" s="52"/>
      <c r="F547" s="53"/>
      <c r="G547" s="47"/>
      <c r="H547" s="54"/>
      <c r="I547" s="48"/>
      <c r="J547" s="51"/>
      <c r="K547" s="49"/>
      <c r="L547" s="43"/>
      <c r="M547" s="53"/>
      <c r="N547" s="50"/>
      <c r="P547" s="45" t="str">
        <f aca="false">C547&amp;D547&amp;E547&amp;F547&amp;G547&amp;H547&amp;I547&amp;J547&amp;L547&amp;M547&amp;K547</f>
        <v/>
      </c>
    </row>
    <row r="548" customFormat="false" ht="17.1" hidden="false" customHeight="true" outlineLevel="0" collapsed="false">
      <c r="B548" s="46" t="n">
        <f aca="false">ROW()-11</f>
        <v>537</v>
      </c>
      <c r="C548" s="51"/>
      <c r="D548" s="52"/>
      <c r="E548" s="52"/>
      <c r="F548" s="53"/>
      <c r="G548" s="47"/>
      <c r="H548" s="54"/>
      <c r="I548" s="48"/>
      <c r="J548" s="51"/>
      <c r="K548" s="49"/>
      <c r="L548" s="43"/>
      <c r="M548" s="53"/>
      <c r="N548" s="50"/>
      <c r="P548" s="45" t="str">
        <f aca="false">C548&amp;D548&amp;E548&amp;F548&amp;G548&amp;H548&amp;I548&amp;J548&amp;L548&amp;M548&amp;K548</f>
        <v/>
      </c>
    </row>
    <row r="549" customFormat="false" ht="17.1" hidden="false" customHeight="true" outlineLevel="0" collapsed="false">
      <c r="B549" s="46" t="n">
        <f aca="false">ROW()-11</f>
        <v>538</v>
      </c>
      <c r="C549" s="51"/>
      <c r="D549" s="52"/>
      <c r="E549" s="52"/>
      <c r="F549" s="53"/>
      <c r="G549" s="47"/>
      <c r="H549" s="54"/>
      <c r="I549" s="48"/>
      <c r="J549" s="51"/>
      <c r="K549" s="49"/>
      <c r="L549" s="43"/>
      <c r="M549" s="53"/>
      <c r="N549" s="50"/>
      <c r="P549" s="45" t="str">
        <f aca="false">C549&amp;D549&amp;E549&amp;F549&amp;G549&amp;H549&amp;I549&amp;J549&amp;L549&amp;M549&amp;K549</f>
        <v/>
      </c>
    </row>
    <row r="550" customFormat="false" ht="17.1" hidden="false" customHeight="true" outlineLevel="0" collapsed="false">
      <c r="B550" s="46" t="n">
        <f aca="false">ROW()-11</f>
        <v>539</v>
      </c>
      <c r="C550" s="51"/>
      <c r="D550" s="52"/>
      <c r="E550" s="52"/>
      <c r="F550" s="53"/>
      <c r="G550" s="47"/>
      <c r="H550" s="54"/>
      <c r="I550" s="48"/>
      <c r="J550" s="51"/>
      <c r="K550" s="49"/>
      <c r="L550" s="43"/>
      <c r="M550" s="53"/>
      <c r="N550" s="50"/>
      <c r="P550" s="45" t="str">
        <f aca="false">C550&amp;D550&amp;E550&amp;F550&amp;G550&amp;H550&amp;I550&amp;J550&amp;L550&amp;M550&amp;K550</f>
        <v/>
      </c>
    </row>
    <row r="551" customFormat="false" ht="17.1" hidden="false" customHeight="true" outlineLevel="0" collapsed="false">
      <c r="B551" s="46" t="n">
        <f aca="false">ROW()-11</f>
        <v>540</v>
      </c>
      <c r="C551" s="51"/>
      <c r="D551" s="52"/>
      <c r="E551" s="52"/>
      <c r="F551" s="53"/>
      <c r="G551" s="47"/>
      <c r="H551" s="54"/>
      <c r="I551" s="48"/>
      <c r="J551" s="51"/>
      <c r="K551" s="49"/>
      <c r="L551" s="43"/>
      <c r="M551" s="53"/>
      <c r="N551" s="50"/>
      <c r="P551" s="45" t="str">
        <f aca="false">C551&amp;D551&amp;E551&amp;F551&amp;G551&amp;H551&amp;I551&amp;J551&amp;L551&amp;M551&amp;K551</f>
        <v/>
      </c>
    </row>
    <row r="552" customFormat="false" ht="17.1" hidden="false" customHeight="true" outlineLevel="0" collapsed="false">
      <c r="B552" s="46" t="n">
        <f aca="false">ROW()-11</f>
        <v>541</v>
      </c>
      <c r="C552" s="51"/>
      <c r="D552" s="52"/>
      <c r="E552" s="52"/>
      <c r="F552" s="53"/>
      <c r="G552" s="47"/>
      <c r="H552" s="54"/>
      <c r="I552" s="48"/>
      <c r="J552" s="51"/>
      <c r="K552" s="49"/>
      <c r="L552" s="43"/>
      <c r="M552" s="53"/>
      <c r="N552" s="50"/>
      <c r="P552" s="45" t="str">
        <f aca="false">C552&amp;D552&amp;E552&amp;F552&amp;G552&amp;H552&amp;I552&amp;J552&amp;L552&amp;M552&amp;K552</f>
        <v/>
      </c>
    </row>
    <row r="553" customFormat="false" ht="17.1" hidden="false" customHeight="true" outlineLevel="0" collapsed="false">
      <c r="B553" s="46" t="n">
        <f aca="false">ROW()-11</f>
        <v>542</v>
      </c>
      <c r="C553" s="51"/>
      <c r="D553" s="52"/>
      <c r="E553" s="52"/>
      <c r="F553" s="53"/>
      <c r="G553" s="47"/>
      <c r="H553" s="54"/>
      <c r="I553" s="48"/>
      <c r="J553" s="51"/>
      <c r="K553" s="49"/>
      <c r="L553" s="43"/>
      <c r="M553" s="53"/>
      <c r="N553" s="50"/>
      <c r="P553" s="45" t="str">
        <f aca="false">C553&amp;D553&amp;E553&amp;F553&amp;G553&amp;H553&amp;I553&amp;J553&amp;L553&amp;M553&amp;K553</f>
        <v/>
      </c>
    </row>
    <row r="554" customFormat="false" ht="17.1" hidden="false" customHeight="true" outlineLevel="0" collapsed="false">
      <c r="B554" s="46" t="n">
        <f aca="false">ROW()-11</f>
        <v>543</v>
      </c>
      <c r="C554" s="51"/>
      <c r="D554" s="52"/>
      <c r="E554" s="52"/>
      <c r="F554" s="53"/>
      <c r="G554" s="47"/>
      <c r="H554" s="54"/>
      <c r="I554" s="48"/>
      <c r="J554" s="51"/>
      <c r="K554" s="49"/>
      <c r="L554" s="43"/>
      <c r="M554" s="53"/>
      <c r="N554" s="50"/>
      <c r="P554" s="45" t="str">
        <f aca="false">C554&amp;D554&amp;E554&amp;F554&amp;G554&amp;H554&amp;I554&amp;J554&amp;L554&amp;M554&amp;K554</f>
        <v/>
      </c>
    </row>
    <row r="555" customFormat="false" ht="17.1" hidden="false" customHeight="true" outlineLevel="0" collapsed="false">
      <c r="B555" s="46" t="n">
        <f aca="false">ROW()-11</f>
        <v>544</v>
      </c>
      <c r="C555" s="51"/>
      <c r="D555" s="52"/>
      <c r="E555" s="52"/>
      <c r="F555" s="53"/>
      <c r="G555" s="47"/>
      <c r="H555" s="54"/>
      <c r="I555" s="48"/>
      <c r="J555" s="51"/>
      <c r="K555" s="49"/>
      <c r="L555" s="43"/>
      <c r="M555" s="53"/>
      <c r="N555" s="50"/>
      <c r="P555" s="45" t="str">
        <f aca="false">C555&amp;D555&amp;E555&amp;F555&amp;G555&amp;H555&amp;I555&amp;J555&amp;L555&amp;M555&amp;K555</f>
        <v/>
      </c>
    </row>
    <row r="556" customFormat="false" ht="17.1" hidden="false" customHeight="true" outlineLevel="0" collapsed="false">
      <c r="B556" s="46" t="n">
        <f aca="false">ROW()-11</f>
        <v>545</v>
      </c>
      <c r="C556" s="51"/>
      <c r="D556" s="52"/>
      <c r="E556" s="52"/>
      <c r="F556" s="53"/>
      <c r="G556" s="47"/>
      <c r="H556" s="54"/>
      <c r="I556" s="48"/>
      <c r="J556" s="51"/>
      <c r="K556" s="49"/>
      <c r="L556" s="43"/>
      <c r="M556" s="53"/>
      <c r="N556" s="50"/>
      <c r="P556" s="45" t="str">
        <f aca="false">C556&amp;D556&amp;E556&amp;F556&amp;G556&amp;H556&amp;I556&amp;J556&amp;L556&amp;M556&amp;K556</f>
        <v/>
      </c>
    </row>
    <row r="557" customFormat="false" ht="17.1" hidden="false" customHeight="true" outlineLevel="0" collapsed="false">
      <c r="B557" s="46" t="n">
        <f aca="false">ROW()-11</f>
        <v>546</v>
      </c>
      <c r="C557" s="51"/>
      <c r="D557" s="52"/>
      <c r="E557" s="52"/>
      <c r="F557" s="53"/>
      <c r="G557" s="47"/>
      <c r="H557" s="54"/>
      <c r="I557" s="48"/>
      <c r="J557" s="51"/>
      <c r="K557" s="49"/>
      <c r="L557" s="43"/>
      <c r="M557" s="53"/>
      <c r="N557" s="50"/>
      <c r="P557" s="45" t="str">
        <f aca="false">C557&amp;D557&amp;E557&amp;F557&amp;G557&amp;H557&amp;I557&amp;J557&amp;L557&amp;M557&amp;K557</f>
        <v/>
      </c>
    </row>
    <row r="558" customFormat="false" ht="17.1" hidden="false" customHeight="true" outlineLevel="0" collapsed="false">
      <c r="B558" s="46" t="n">
        <f aca="false">ROW()-11</f>
        <v>547</v>
      </c>
      <c r="C558" s="51"/>
      <c r="D558" s="52"/>
      <c r="E558" s="52"/>
      <c r="F558" s="53"/>
      <c r="G558" s="47"/>
      <c r="H558" s="54"/>
      <c r="I558" s="48"/>
      <c r="J558" s="51"/>
      <c r="K558" s="49"/>
      <c r="L558" s="43"/>
      <c r="M558" s="53"/>
      <c r="N558" s="50"/>
      <c r="P558" s="45" t="str">
        <f aca="false">C558&amp;D558&amp;E558&amp;F558&amp;G558&amp;H558&amp;I558&amp;J558&amp;L558&amp;M558&amp;K558</f>
        <v/>
      </c>
    </row>
    <row r="559" customFormat="false" ht="17.1" hidden="false" customHeight="true" outlineLevel="0" collapsed="false">
      <c r="B559" s="46" t="n">
        <f aca="false">ROW()-11</f>
        <v>548</v>
      </c>
      <c r="C559" s="51"/>
      <c r="D559" s="52"/>
      <c r="E559" s="52"/>
      <c r="F559" s="53"/>
      <c r="G559" s="47"/>
      <c r="H559" s="54"/>
      <c r="I559" s="48"/>
      <c r="J559" s="51"/>
      <c r="K559" s="49"/>
      <c r="L559" s="43"/>
      <c r="M559" s="53"/>
      <c r="N559" s="50"/>
      <c r="P559" s="45" t="str">
        <f aca="false">C559&amp;D559&amp;E559&amp;F559&amp;G559&amp;H559&amp;I559&amp;J559&amp;L559&amp;M559&amp;K559</f>
        <v/>
      </c>
    </row>
    <row r="560" customFormat="false" ht="17.1" hidden="false" customHeight="true" outlineLevel="0" collapsed="false">
      <c r="B560" s="46" t="n">
        <f aca="false">ROW()-11</f>
        <v>549</v>
      </c>
      <c r="C560" s="51"/>
      <c r="D560" s="52"/>
      <c r="E560" s="52"/>
      <c r="F560" s="53"/>
      <c r="G560" s="47"/>
      <c r="H560" s="54"/>
      <c r="I560" s="48"/>
      <c r="J560" s="51"/>
      <c r="K560" s="49"/>
      <c r="L560" s="43"/>
      <c r="M560" s="53"/>
      <c r="N560" s="50"/>
      <c r="P560" s="45" t="str">
        <f aca="false">C560&amp;D560&amp;E560&amp;F560&amp;G560&amp;H560&amp;I560&amp;J560&amp;L560&amp;M560&amp;K560</f>
        <v/>
      </c>
    </row>
    <row r="561" customFormat="false" ht="17.1" hidden="false" customHeight="true" outlineLevel="0" collapsed="false">
      <c r="B561" s="46" t="n">
        <f aca="false">ROW()-11</f>
        <v>550</v>
      </c>
      <c r="C561" s="51"/>
      <c r="D561" s="52"/>
      <c r="E561" s="52"/>
      <c r="F561" s="53"/>
      <c r="G561" s="47"/>
      <c r="H561" s="54"/>
      <c r="I561" s="48"/>
      <c r="J561" s="51"/>
      <c r="K561" s="49"/>
      <c r="L561" s="43"/>
      <c r="M561" s="53"/>
      <c r="N561" s="50"/>
      <c r="P561" s="45" t="str">
        <f aca="false">C561&amp;D561&amp;E561&amp;F561&amp;G561&amp;H561&amp;I561&amp;J561&amp;L561&amp;M561&amp;K561</f>
        <v/>
      </c>
    </row>
    <row r="562" customFormat="false" ht="17.1" hidden="false" customHeight="true" outlineLevel="0" collapsed="false">
      <c r="B562" s="46" t="n">
        <f aca="false">ROW()-11</f>
        <v>551</v>
      </c>
      <c r="C562" s="51"/>
      <c r="D562" s="52"/>
      <c r="E562" s="52"/>
      <c r="F562" s="53"/>
      <c r="G562" s="47"/>
      <c r="H562" s="54"/>
      <c r="I562" s="48"/>
      <c r="J562" s="51"/>
      <c r="K562" s="49"/>
      <c r="L562" s="43"/>
      <c r="M562" s="53"/>
      <c r="N562" s="50"/>
      <c r="P562" s="45" t="str">
        <f aca="false">C562&amp;D562&amp;E562&amp;F562&amp;G562&amp;H562&amp;I562&amp;J562&amp;L562&amp;M562&amp;K562</f>
        <v/>
      </c>
    </row>
    <row r="563" customFormat="false" ht="17.1" hidden="false" customHeight="true" outlineLevel="0" collapsed="false">
      <c r="B563" s="46" t="n">
        <f aca="false">ROW()-11</f>
        <v>552</v>
      </c>
      <c r="C563" s="51"/>
      <c r="D563" s="52"/>
      <c r="E563" s="52"/>
      <c r="F563" s="53"/>
      <c r="G563" s="47"/>
      <c r="H563" s="54"/>
      <c r="I563" s="48"/>
      <c r="J563" s="51"/>
      <c r="K563" s="49"/>
      <c r="L563" s="43"/>
      <c r="M563" s="53"/>
      <c r="N563" s="50"/>
      <c r="P563" s="45" t="str">
        <f aca="false">C563&amp;D563&amp;E563&amp;F563&amp;G563&amp;H563&amp;I563&amp;J563&amp;L563&amp;M563&amp;K563</f>
        <v/>
      </c>
    </row>
    <row r="564" customFormat="false" ht="17.1" hidden="false" customHeight="true" outlineLevel="0" collapsed="false">
      <c r="B564" s="46" t="n">
        <f aca="false">ROW()-11</f>
        <v>553</v>
      </c>
      <c r="C564" s="51"/>
      <c r="D564" s="52"/>
      <c r="E564" s="52"/>
      <c r="F564" s="53"/>
      <c r="G564" s="47"/>
      <c r="H564" s="54"/>
      <c r="I564" s="48"/>
      <c r="J564" s="51"/>
      <c r="K564" s="49"/>
      <c r="L564" s="43"/>
      <c r="M564" s="53"/>
      <c r="N564" s="50"/>
      <c r="P564" s="45" t="str">
        <f aca="false">C564&amp;D564&amp;E564&amp;F564&amp;G564&amp;H564&amp;I564&amp;J564&amp;L564&amp;M564&amp;K564</f>
        <v/>
      </c>
    </row>
    <row r="565" customFormat="false" ht="17.1" hidden="false" customHeight="true" outlineLevel="0" collapsed="false">
      <c r="B565" s="46" t="n">
        <f aca="false">ROW()-11</f>
        <v>554</v>
      </c>
      <c r="C565" s="51"/>
      <c r="D565" s="52"/>
      <c r="E565" s="52"/>
      <c r="F565" s="53"/>
      <c r="G565" s="47"/>
      <c r="H565" s="54"/>
      <c r="I565" s="48"/>
      <c r="J565" s="51"/>
      <c r="K565" s="49"/>
      <c r="L565" s="43"/>
      <c r="M565" s="53"/>
      <c r="N565" s="50"/>
      <c r="P565" s="45" t="str">
        <f aca="false">C565&amp;D565&amp;E565&amp;F565&amp;G565&amp;H565&amp;I565&amp;J565&amp;L565&amp;M565&amp;K565</f>
        <v/>
      </c>
    </row>
    <row r="566" customFormat="false" ht="17.1" hidden="false" customHeight="true" outlineLevel="0" collapsed="false">
      <c r="B566" s="46" t="n">
        <f aca="false">ROW()-11</f>
        <v>555</v>
      </c>
      <c r="C566" s="51"/>
      <c r="D566" s="52"/>
      <c r="E566" s="52"/>
      <c r="F566" s="53"/>
      <c r="G566" s="47"/>
      <c r="H566" s="54"/>
      <c r="I566" s="48"/>
      <c r="J566" s="51"/>
      <c r="K566" s="49"/>
      <c r="L566" s="43"/>
      <c r="M566" s="53"/>
      <c r="N566" s="50"/>
      <c r="P566" s="45" t="str">
        <f aca="false">C566&amp;D566&amp;E566&amp;F566&amp;G566&amp;H566&amp;I566&amp;J566&amp;L566&amp;M566&amp;K566</f>
        <v/>
      </c>
    </row>
    <row r="567" customFormat="false" ht="17.1" hidden="false" customHeight="true" outlineLevel="0" collapsed="false">
      <c r="B567" s="46" t="n">
        <f aca="false">ROW()-11</f>
        <v>556</v>
      </c>
      <c r="C567" s="51"/>
      <c r="D567" s="52"/>
      <c r="E567" s="52"/>
      <c r="F567" s="53"/>
      <c r="G567" s="47"/>
      <c r="H567" s="54"/>
      <c r="I567" s="48"/>
      <c r="J567" s="51"/>
      <c r="K567" s="49"/>
      <c r="L567" s="43"/>
      <c r="M567" s="53"/>
      <c r="N567" s="50"/>
      <c r="P567" s="45" t="str">
        <f aca="false">C567&amp;D567&amp;E567&amp;F567&amp;G567&amp;H567&amp;I567&amp;J567&amp;L567&amp;M567&amp;K567</f>
        <v/>
      </c>
    </row>
    <row r="568" customFormat="false" ht="17.1" hidden="false" customHeight="true" outlineLevel="0" collapsed="false">
      <c r="B568" s="46" t="n">
        <f aca="false">ROW()-11</f>
        <v>557</v>
      </c>
      <c r="C568" s="51"/>
      <c r="D568" s="52"/>
      <c r="E568" s="52"/>
      <c r="F568" s="53"/>
      <c r="G568" s="47"/>
      <c r="H568" s="54"/>
      <c r="I568" s="48"/>
      <c r="J568" s="51"/>
      <c r="K568" s="49"/>
      <c r="L568" s="43"/>
      <c r="M568" s="53"/>
      <c r="N568" s="50"/>
      <c r="P568" s="45" t="str">
        <f aca="false">C568&amp;D568&amp;E568&amp;F568&amp;G568&amp;H568&amp;I568&amp;J568&amp;L568&amp;M568&amp;K568</f>
        <v/>
      </c>
    </row>
    <row r="569" customFormat="false" ht="17.1" hidden="false" customHeight="true" outlineLevel="0" collapsed="false">
      <c r="B569" s="46" t="n">
        <f aca="false">ROW()-11</f>
        <v>558</v>
      </c>
      <c r="C569" s="51"/>
      <c r="D569" s="52"/>
      <c r="E569" s="52"/>
      <c r="F569" s="53"/>
      <c r="G569" s="47"/>
      <c r="H569" s="54"/>
      <c r="I569" s="48"/>
      <c r="J569" s="51"/>
      <c r="K569" s="49"/>
      <c r="L569" s="43"/>
      <c r="M569" s="53"/>
      <c r="N569" s="50"/>
      <c r="P569" s="45" t="str">
        <f aca="false">C569&amp;D569&amp;E569&amp;F569&amp;G569&amp;H569&amp;I569&amp;J569&amp;L569&amp;M569&amp;K569</f>
        <v/>
      </c>
    </row>
    <row r="570" customFormat="false" ht="17.1" hidden="false" customHeight="true" outlineLevel="0" collapsed="false">
      <c r="B570" s="46" t="n">
        <f aca="false">ROW()-11</f>
        <v>559</v>
      </c>
      <c r="C570" s="51"/>
      <c r="D570" s="52"/>
      <c r="E570" s="52"/>
      <c r="F570" s="53"/>
      <c r="G570" s="47"/>
      <c r="H570" s="54"/>
      <c r="I570" s="48"/>
      <c r="J570" s="51"/>
      <c r="K570" s="49"/>
      <c r="L570" s="43"/>
      <c r="M570" s="53"/>
      <c r="N570" s="50"/>
      <c r="P570" s="45" t="str">
        <f aca="false">C570&amp;D570&amp;E570&amp;F570&amp;G570&amp;H570&amp;I570&amp;J570&amp;L570&amp;M570&amp;K570</f>
        <v/>
      </c>
    </row>
    <row r="571" customFormat="false" ht="17.1" hidden="false" customHeight="true" outlineLevel="0" collapsed="false">
      <c r="B571" s="46" t="n">
        <f aca="false">ROW()-11</f>
        <v>560</v>
      </c>
      <c r="C571" s="51"/>
      <c r="D571" s="52"/>
      <c r="E571" s="52"/>
      <c r="F571" s="53"/>
      <c r="G571" s="47"/>
      <c r="H571" s="54"/>
      <c r="I571" s="48"/>
      <c r="J571" s="51"/>
      <c r="K571" s="49"/>
      <c r="L571" s="43"/>
      <c r="M571" s="53"/>
      <c r="N571" s="50"/>
      <c r="P571" s="45" t="str">
        <f aca="false">C571&amp;D571&amp;E571&amp;F571&amp;G571&amp;H571&amp;I571&amp;J571&amp;L571&amp;M571&amp;K571</f>
        <v/>
      </c>
    </row>
    <row r="572" customFormat="false" ht="17.1" hidden="false" customHeight="true" outlineLevel="0" collapsed="false">
      <c r="B572" s="46" t="n">
        <f aca="false">ROW()-11</f>
        <v>561</v>
      </c>
      <c r="C572" s="51"/>
      <c r="D572" s="52"/>
      <c r="E572" s="52"/>
      <c r="F572" s="53"/>
      <c r="G572" s="47"/>
      <c r="H572" s="54"/>
      <c r="I572" s="48"/>
      <c r="J572" s="51"/>
      <c r="K572" s="49"/>
      <c r="L572" s="43"/>
      <c r="M572" s="53"/>
      <c r="N572" s="50"/>
      <c r="P572" s="45" t="str">
        <f aca="false">C572&amp;D572&amp;E572&amp;F572&amp;G572&amp;H572&amp;I572&amp;J572&amp;L572&amp;M572&amp;K572</f>
        <v/>
      </c>
    </row>
    <row r="573" customFormat="false" ht="17.1" hidden="false" customHeight="true" outlineLevel="0" collapsed="false">
      <c r="B573" s="46" t="n">
        <f aca="false">ROW()-11</f>
        <v>562</v>
      </c>
      <c r="C573" s="51"/>
      <c r="D573" s="52"/>
      <c r="E573" s="52"/>
      <c r="F573" s="53"/>
      <c r="G573" s="47"/>
      <c r="H573" s="54"/>
      <c r="I573" s="48"/>
      <c r="J573" s="51"/>
      <c r="K573" s="49"/>
      <c r="L573" s="43"/>
      <c r="M573" s="53"/>
      <c r="N573" s="50"/>
      <c r="P573" s="45" t="str">
        <f aca="false">C573&amp;D573&amp;E573&amp;F573&amp;G573&amp;H573&amp;I573&amp;J573&amp;L573&amp;M573&amp;K573</f>
        <v/>
      </c>
    </row>
    <row r="574" customFormat="false" ht="17.1" hidden="false" customHeight="true" outlineLevel="0" collapsed="false">
      <c r="B574" s="46" t="n">
        <f aca="false">ROW()-11</f>
        <v>563</v>
      </c>
      <c r="C574" s="51"/>
      <c r="D574" s="52"/>
      <c r="E574" s="52"/>
      <c r="F574" s="53"/>
      <c r="G574" s="47"/>
      <c r="H574" s="54"/>
      <c r="I574" s="48"/>
      <c r="J574" s="51"/>
      <c r="K574" s="49"/>
      <c r="L574" s="43"/>
      <c r="M574" s="53"/>
      <c r="N574" s="50"/>
      <c r="P574" s="45" t="str">
        <f aca="false">C574&amp;D574&amp;E574&amp;F574&amp;G574&amp;H574&amp;I574&amp;J574&amp;L574&amp;M574&amp;K574</f>
        <v/>
      </c>
    </row>
    <row r="575" customFormat="false" ht="17.1" hidden="false" customHeight="true" outlineLevel="0" collapsed="false">
      <c r="B575" s="46" t="n">
        <f aca="false">ROW()-11</f>
        <v>564</v>
      </c>
      <c r="C575" s="51"/>
      <c r="D575" s="52"/>
      <c r="E575" s="52"/>
      <c r="F575" s="53"/>
      <c r="G575" s="47"/>
      <c r="H575" s="54"/>
      <c r="I575" s="48"/>
      <c r="J575" s="51"/>
      <c r="K575" s="49"/>
      <c r="L575" s="43"/>
      <c r="M575" s="53"/>
      <c r="N575" s="50"/>
      <c r="P575" s="45" t="str">
        <f aca="false">C575&amp;D575&amp;E575&amp;F575&amp;G575&amp;H575&amp;I575&amp;J575&amp;L575&amp;M575&amp;K575</f>
        <v/>
      </c>
    </row>
    <row r="576" customFormat="false" ht="17.1" hidden="false" customHeight="true" outlineLevel="0" collapsed="false">
      <c r="B576" s="46" t="n">
        <f aca="false">ROW()-11</f>
        <v>565</v>
      </c>
      <c r="C576" s="51"/>
      <c r="D576" s="52"/>
      <c r="E576" s="52"/>
      <c r="F576" s="53"/>
      <c r="G576" s="47"/>
      <c r="H576" s="54"/>
      <c r="I576" s="48"/>
      <c r="J576" s="51"/>
      <c r="K576" s="49"/>
      <c r="L576" s="43"/>
      <c r="M576" s="53"/>
      <c r="N576" s="50"/>
      <c r="P576" s="45" t="str">
        <f aca="false">C576&amp;D576&amp;E576&amp;F576&amp;G576&amp;H576&amp;I576&amp;J576&amp;L576&amp;M576&amp;K576</f>
        <v/>
      </c>
    </row>
    <row r="577" customFormat="false" ht="17.1" hidden="false" customHeight="true" outlineLevel="0" collapsed="false">
      <c r="B577" s="46" t="n">
        <f aca="false">ROW()-11</f>
        <v>566</v>
      </c>
      <c r="C577" s="51"/>
      <c r="D577" s="52"/>
      <c r="E577" s="52"/>
      <c r="F577" s="53"/>
      <c r="G577" s="47"/>
      <c r="H577" s="54"/>
      <c r="I577" s="48"/>
      <c r="J577" s="51"/>
      <c r="K577" s="49"/>
      <c r="L577" s="43"/>
      <c r="M577" s="53"/>
      <c r="N577" s="50"/>
      <c r="P577" s="45" t="str">
        <f aca="false">C577&amp;D577&amp;E577&amp;F577&amp;G577&amp;H577&amp;I577&amp;J577&amp;L577&amp;M577&amp;K577</f>
        <v/>
      </c>
    </row>
    <row r="578" customFormat="false" ht="17.1" hidden="false" customHeight="true" outlineLevel="0" collapsed="false">
      <c r="B578" s="46" t="n">
        <f aca="false">ROW()-11</f>
        <v>567</v>
      </c>
      <c r="C578" s="51"/>
      <c r="D578" s="52"/>
      <c r="E578" s="52"/>
      <c r="F578" s="53"/>
      <c r="G578" s="47"/>
      <c r="H578" s="54"/>
      <c r="I578" s="48"/>
      <c r="J578" s="51"/>
      <c r="K578" s="49"/>
      <c r="L578" s="43"/>
      <c r="M578" s="53"/>
      <c r="N578" s="50"/>
      <c r="P578" s="45" t="str">
        <f aca="false">C578&amp;D578&amp;E578&amp;F578&amp;G578&amp;H578&amp;I578&amp;J578&amp;L578&amp;M578&amp;K578</f>
        <v/>
      </c>
    </row>
    <row r="579" customFormat="false" ht="17.1" hidden="false" customHeight="true" outlineLevel="0" collapsed="false">
      <c r="B579" s="46" t="n">
        <f aca="false">ROW()-11</f>
        <v>568</v>
      </c>
      <c r="C579" s="51"/>
      <c r="D579" s="52"/>
      <c r="E579" s="52"/>
      <c r="F579" s="53"/>
      <c r="G579" s="47"/>
      <c r="H579" s="54"/>
      <c r="I579" s="48"/>
      <c r="J579" s="51"/>
      <c r="K579" s="49"/>
      <c r="L579" s="43"/>
      <c r="M579" s="53"/>
      <c r="N579" s="50"/>
      <c r="P579" s="45" t="str">
        <f aca="false">C579&amp;D579&amp;E579&amp;F579&amp;G579&amp;H579&amp;I579&amp;J579&amp;L579&amp;M579&amp;K579</f>
        <v/>
      </c>
    </row>
    <row r="580" customFormat="false" ht="17.1" hidden="false" customHeight="true" outlineLevel="0" collapsed="false">
      <c r="B580" s="46" t="n">
        <f aca="false">ROW()-11</f>
        <v>569</v>
      </c>
      <c r="C580" s="51"/>
      <c r="D580" s="52"/>
      <c r="E580" s="52"/>
      <c r="F580" s="53"/>
      <c r="G580" s="47"/>
      <c r="H580" s="54"/>
      <c r="I580" s="48"/>
      <c r="J580" s="51"/>
      <c r="K580" s="49"/>
      <c r="L580" s="43"/>
      <c r="M580" s="53"/>
      <c r="N580" s="50"/>
      <c r="P580" s="45" t="str">
        <f aca="false">C580&amp;D580&amp;E580&amp;F580&amp;G580&amp;H580&amp;I580&amp;J580&amp;L580&amp;M580&amp;K580</f>
        <v/>
      </c>
    </row>
    <row r="581" customFormat="false" ht="17.1" hidden="false" customHeight="true" outlineLevel="0" collapsed="false">
      <c r="B581" s="46" t="n">
        <f aca="false">ROW()-11</f>
        <v>570</v>
      </c>
      <c r="C581" s="51"/>
      <c r="D581" s="52"/>
      <c r="E581" s="52"/>
      <c r="F581" s="53"/>
      <c r="G581" s="47"/>
      <c r="H581" s="54"/>
      <c r="I581" s="48"/>
      <c r="J581" s="51"/>
      <c r="K581" s="49"/>
      <c r="L581" s="43"/>
      <c r="M581" s="53"/>
      <c r="N581" s="50"/>
      <c r="P581" s="45" t="str">
        <f aca="false">C581&amp;D581&amp;E581&amp;F581&amp;G581&amp;H581&amp;I581&amp;J581&amp;L581&amp;M581&amp;K581</f>
        <v/>
      </c>
    </row>
    <row r="582" customFormat="false" ht="17.1" hidden="false" customHeight="true" outlineLevel="0" collapsed="false">
      <c r="B582" s="46" t="n">
        <f aca="false">ROW()-11</f>
        <v>571</v>
      </c>
      <c r="C582" s="51"/>
      <c r="D582" s="52"/>
      <c r="E582" s="52"/>
      <c r="F582" s="53"/>
      <c r="G582" s="47"/>
      <c r="H582" s="54"/>
      <c r="I582" s="48"/>
      <c r="J582" s="51"/>
      <c r="K582" s="49"/>
      <c r="L582" s="43"/>
      <c r="M582" s="53"/>
      <c r="N582" s="50"/>
      <c r="P582" s="45" t="str">
        <f aca="false">C582&amp;D582&amp;E582&amp;F582&amp;G582&amp;H582&amp;I582&amp;J582&amp;L582&amp;M582&amp;K582</f>
        <v/>
      </c>
    </row>
    <row r="583" customFormat="false" ht="17.1" hidden="false" customHeight="true" outlineLevel="0" collapsed="false">
      <c r="B583" s="46" t="n">
        <f aca="false">ROW()-11</f>
        <v>572</v>
      </c>
      <c r="C583" s="51"/>
      <c r="D583" s="52"/>
      <c r="E583" s="52"/>
      <c r="F583" s="53"/>
      <c r="G583" s="47"/>
      <c r="H583" s="54"/>
      <c r="I583" s="48"/>
      <c r="J583" s="51"/>
      <c r="K583" s="49"/>
      <c r="L583" s="43"/>
      <c r="M583" s="53"/>
      <c r="N583" s="50"/>
      <c r="P583" s="45" t="str">
        <f aca="false">C583&amp;D583&amp;E583&amp;F583&amp;G583&amp;H583&amp;I583&amp;J583&amp;L583&amp;M583&amp;K583</f>
        <v/>
      </c>
    </row>
    <row r="584" customFormat="false" ht="17.1" hidden="false" customHeight="true" outlineLevel="0" collapsed="false">
      <c r="B584" s="46" t="n">
        <f aca="false">ROW()-11</f>
        <v>573</v>
      </c>
      <c r="C584" s="51"/>
      <c r="D584" s="52"/>
      <c r="E584" s="52"/>
      <c r="F584" s="53"/>
      <c r="G584" s="47"/>
      <c r="H584" s="54"/>
      <c r="I584" s="48"/>
      <c r="J584" s="51"/>
      <c r="K584" s="49"/>
      <c r="L584" s="43"/>
      <c r="M584" s="53"/>
      <c r="N584" s="50"/>
      <c r="P584" s="45" t="str">
        <f aca="false">C584&amp;D584&amp;E584&amp;F584&amp;G584&amp;H584&amp;I584&amp;J584&amp;L584&amp;M584&amp;K584</f>
        <v/>
      </c>
    </row>
    <row r="585" customFormat="false" ht="17.1" hidden="false" customHeight="true" outlineLevel="0" collapsed="false">
      <c r="B585" s="46" t="n">
        <f aca="false">ROW()-11</f>
        <v>574</v>
      </c>
      <c r="C585" s="51"/>
      <c r="D585" s="52"/>
      <c r="E585" s="52"/>
      <c r="F585" s="53"/>
      <c r="G585" s="47"/>
      <c r="H585" s="54"/>
      <c r="I585" s="48"/>
      <c r="J585" s="51"/>
      <c r="K585" s="49"/>
      <c r="L585" s="43"/>
      <c r="M585" s="53"/>
      <c r="N585" s="50"/>
      <c r="P585" s="45" t="str">
        <f aca="false">C585&amp;D585&amp;E585&amp;F585&amp;G585&amp;H585&amp;I585&amp;J585&amp;L585&amp;M585&amp;K585</f>
        <v/>
      </c>
    </row>
    <row r="586" customFormat="false" ht="17.1" hidden="false" customHeight="true" outlineLevel="0" collapsed="false">
      <c r="B586" s="46" t="n">
        <f aca="false">ROW()-11</f>
        <v>575</v>
      </c>
      <c r="C586" s="51"/>
      <c r="D586" s="52"/>
      <c r="E586" s="52"/>
      <c r="F586" s="53"/>
      <c r="G586" s="47"/>
      <c r="H586" s="54"/>
      <c r="I586" s="48"/>
      <c r="J586" s="51"/>
      <c r="K586" s="49"/>
      <c r="L586" s="43"/>
      <c r="M586" s="53"/>
      <c r="N586" s="50"/>
      <c r="P586" s="45" t="str">
        <f aca="false">C586&amp;D586&amp;E586&amp;F586&amp;G586&amp;H586&amp;I586&amp;J586&amp;L586&amp;M586&amp;K586</f>
        <v/>
      </c>
    </row>
    <row r="587" customFormat="false" ht="17.1" hidden="false" customHeight="true" outlineLevel="0" collapsed="false">
      <c r="B587" s="46" t="n">
        <f aca="false">ROW()-11</f>
        <v>576</v>
      </c>
      <c r="C587" s="51"/>
      <c r="D587" s="52"/>
      <c r="E587" s="52"/>
      <c r="F587" s="53"/>
      <c r="G587" s="47"/>
      <c r="H587" s="54"/>
      <c r="I587" s="48"/>
      <c r="J587" s="51"/>
      <c r="K587" s="49"/>
      <c r="L587" s="43"/>
      <c r="M587" s="53"/>
      <c r="N587" s="50"/>
      <c r="P587" s="45" t="str">
        <f aca="false">C587&amp;D587&amp;E587&amp;F587&amp;G587&amp;H587&amp;I587&amp;J587&amp;L587&amp;M587&amp;K587</f>
        <v/>
      </c>
    </row>
    <row r="588" customFormat="false" ht="17.1" hidden="false" customHeight="true" outlineLevel="0" collapsed="false">
      <c r="B588" s="46" t="n">
        <f aca="false">ROW()-11</f>
        <v>577</v>
      </c>
      <c r="C588" s="51"/>
      <c r="D588" s="52"/>
      <c r="E588" s="52"/>
      <c r="F588" s="53"/>
      <c r="G588" s="47"/>
      <c r="H588" s="54"/>
      <c r="I588" s="48"/>
      <c r="J588" s="51"/>
      <c r="K588" s="49"/>
      <c r="L588" s="43"/>
      <c r="M588" s="53"/>
      <c r="N588" s="50"/>
      <c r="P588" s="45" t="str">
        <f aca="false">C588&amp;D588&amp;E588&amp;F588&amp;G588&amp;H588&amp;I588&amp;J588&amp;L588&amp;M588&amp;K588</f>
        <v/>
      </c>
    </row>
    <row r="589" customFormat="false" ht="17.1" hidden="false" customHeight="true" outlineLevel="0" collapsed="false">
      <c r="B589" s="46" t="n">
        <f aca="false">ROW()-11</f>
        <v>578</v>
      </c>
      <c r="C589" s="51"/>
      <c r="D589" s="52"/>
      <c r="E589" s="52"/>
      <c r="F589" s="53"/>
      <c r="G589" s="47"/>
      <c r="H589" s="54"/>
      <c r="I589" s="48"/>
      <c r="J589" s="51"/>
      <c r="K589" s="49"/>
      <c r="L589" s="43"/>
      <c r="M589" s="53"/>
      <c r="N589" s="50"/>
      <c r="P589" s="45" t="str">
        <f aca="false">C589&amp;D589&amp;E589&amp;F589&amp;G589&amp;H589&amp;I589&amp;J589&amp;L589&amp;M589&amp;K589</f>
        <v/>
      </c>
    </row>
    <row r="590" customFormat="false" ht="17.1" hidden="false" customHeight="true" outlineLevel="0" collapsed="false">
      <c r="B590" s="46" t="n">
        <f aca="false">ROW()-11</f>
        <v>579</v>
      </c>
      <c r="C590" s="51"/>
      <c r="D590" s="52"/>
      <c r="E590" s="52"/>
      <c r="F590" s="53"/>
      <c r="G590" s="47"/>
      <c r="H590" s="54"/>
      <c r="I590" s="48"/>
      <c r="J590" s="51"/>
      <c r="K590" s="49"/>
      <c r="L590" s="43"/>
      <c r="M590" s="53"/>
      <c r="N590" s="50"/>
      <c r="P590" s="45" t="str">
        <f aca="false">C590&amp;D590&amp;E590&amp;F590&amp;G590&amp;H590&amp;I590&amp;J590&amp;L590&amp;M590&amp;K590</f>
        <v/>
      </c>
    </row>
    <row r="591" customFormat="false" ht="17.1" hidden="false" customHeight="true" outlineLevel="0" collapsed="false">
      <c r="B591" s="46" t="n">
        <f aca="false">ROW()-11</f>
        <v>580</v>
      </c>
      <c r="C591" s="51"/>
      <c r="D591" s="52"/>
      <c r="E591" s="52"/>
      <c r="F591" s="53"/>
      <c r="G591" s="47"/>
      <c r="H591" s="54"/>
      <c r="I591" s="48"/>
      <c r="J591" s="51"/>
      <c r="K591" s="49"/>
      <c r="L591" s="43"/>
      <c r="M591" s="53"/>
      <c r="N591" s="50"/>
      <c r="P591" s="45" t="str">
        <f aca="false">C591&amp;D591&amp;E591&amp;F591&amp;G591&amp;H591&amp;I591&amp;J591&amp;L591&amp;M591&amp;K591</f>
        <v/>
      </c>
    </row>
    <row r="592" customFormat="false" ht="17.1" hidden="false" customHeight="true" outlineLevel="0" collapsed="false">
      <c r="B592" s="46" t="n">
        <f aca="false">ROW()-11</f>
        <v>581</v>
      </c>
      <c r="C592" s="51"/>
      <c r="D592" s="52"/>
      <c r="E592" s="52"/>
      <c r="F592" s="53"/>
      <c r="G592" s="47"/>
      <c r="H592" s="54"/>
      <c r="I592" s="48"/>
      <c r="J592" s="51"/>
      <c r="K592" s="49"/>
      <c r="L592" s="43"/>
      <c r="M592" s="53"/>
      <c r="N592" s="50"/>
      <c r="P592" s="45" t="str">
        <f aca="false">C592&amp;D592&amp;E592&amp;F592&amp;G592&amp;H592&amp;I592&amp;J592&amp;L592&amp;M592&amp;K592</f>
        <v/>
      </c>
    </row>
    <row r="593" customFormat="false" ht="17.1" hidden="false" customHeight="true" outlineLevel="0" collapsed="false">
      <c r="B593" s="46" t="n">
        <f aca="false">ROW()-11</f>
        <v>582</v>
      </c>
      <c r="C593" s="51"/>
      <c r="D593" s="52"/>
      <c r="E593" s="52"/>
      <c r="F593" s="53"/>
      <c r="G593" s="47"/>
      <c r="H593" s="54"/>
      <c r="I593" s="48"/>
      <c r="J593" s="51"/>
      <c r="K593" s="49"/>
      <c r="L593" s="43"/>
      <c r="M593" s="53"/>
      <c r="N593" s="50"/>
      <c r="P593" s="45" t="str">
        <f aca="false">C593&amp;D593&amp;E593&amp;F593&amp;G593&amp;H593&amp;I593&amp;J593&amp;L593&amp;M593&amp;K593</f>
        <v/>
      </c>
    </row>
    <row r="594" customFormat="false" ht="17.1" hidden="false" customHeight="true" outlineLevel="0" collapsed="false">
      <c r="B594" s="46" t="n">
        <f aca="false">ROW()-11</f>
        <v>583</v>
      </c>
      <c r="C594" s="51"/>
      <c r="D594" s="52"/>
      <c r="E594" s="52"/>
      <c r="F594" s="53"/>
      <c r="G594" s="47"/>
      <c r="H594" s="54"/>
      <c r="I594" s="48"/>
      <c r="J594" s="51"/>
      <c r="K594" s="49"/>
      <c r="L594" s="43"/>
      <c r="M594" s="53"/>
      <c r="N594" s="50"/>
      <c r="P594" s="45" t="str">
        <f aca="false">C594&amp;D594&amp;E594&amp;F594&amp;G594&amp;H594&amp;I594&amp;J594&amp;L594&amp;M594&amp;K594</f>
        <v/>
      </c>
    </row>
    <row r="595" customFormat="false" ht="17.1" hidden="false" customHeight="true" outlineLevel="0" collapsed="false">
      <c r="B595" s="46" t="n">
        <f aca="false">ROW()-11</f>
        <v>584</v>
      </c>
      <c r="C595" s="51"/>
      <c r="D595" s="52"/>
      <c r="E595" s="52"/>
      <c r="F595" s="53"/>
      <c r="G595" s="47"/>
      <c r="H595" s="54"/>
      <c r="I595" s="48"/>
      <c r="J595" s="51"/>
      <c r="K595" s="49"/>
      <c r="L595" s="43"/>
      <c r="M595" s="53"/>
      <c r="N595" s="50"/>
      <c r="P595" s="45" t="str">
        <f aca="false">C595&amp;D595&amp;E595&amp;F595&amp;G595&amp;H595&amp;I595&amp;J595&amp;L595&amp;M595&amp;K595</f>
        <v/>
      </c>
    </row>
    <row r="596" customFormat="false" ht="17.1" hidden="false" customHeight="true" outlineLevel="0" collapsed="false">
      <c r="B596" s="46" t="n">
        <f aca="false">ROW()-11</f>
        <v>585</v>
      </c>
      <c r="C596" s="51"/>
      <c r="D596" s="52"/>
      <c r="E596" s="52"/>
      <c r="F596" s="53"/>
      <c r="G596" s="47"/>
      <c r="H596" s="54"/>
      <c r="I596" s="48"/>
      <c r="J596" s="51"/>
      <c r="K596" s="49"/>
      <c r="L596" s="43"/>
      <c r="M596" s="53"/>
      <c r="N596" s="50"/>
      <c r="P596" s="45" t="str">
        <f aca="false">C596&amp;D596&amp;E596&amp;F596&amp;G596&amp;H596&amp;I596&amp;J596&amp;L596&amp;M596&amp;K596</f>
        <v/>
      </c>
    </row>
    <row r="597" customFormat="false" ht="17.1" hidden="false" customHeight="true" outlineLevel="0" collapsed="false">
      <c r="B597" s="46" t="n">
        <f aca="false">ROW()-11</f>
        <v>586</v>
      </c>
      <c r="C597" s="51"/>
      <c r="D597" s="52"/>
      <c r="E597" s="52"/>
      <c r="F597" s="53"/>
      <c r="G597" s="47"/>
      <c r="H597" s="54"/>
      <c r="I597" s="48"/>
      <c r="J597" s="51"/>
      <c r="K597" s="49"/>
      <c r="L597" s="43"/>
      <c r="M597" s="53"/>
      <c r="N597" s="50"/>
      <c r="P597" s="45" t="str">
        <f aca="false">C597&amp;D597&amp;E597&amp;F597&amp;G597&amp;H597&amp;I597&amp;J597&amp;L597&amp;M597&amp;K597</f>
        <v/>
      </c>
    </row>
    <row r="598" customFormat="false" ht="17.1" hidden="false" customHeight="true" outlineLevel="0" collapsed="false">
      <c r="B598" s="46" t="n">
        <f aca="false">ROW()-11</f>
        <v>587</v>
      </c>
      <c r="C598" s="51"/>
      <c r="D598" s="52"/>
      <c r="E598" s="52"/>
      <c r="F598" s="53"/>
      <c r="G598" s="47"/>
      <c r="H598" s="54"/>
      <c r="I598" s="48"/>
      <c r="J598" s="51"/>
      <c r="K598" s="49"/>
      <c r="L598" s="43"/>
      <c r="M598" s="53"/>
      <c r="N598" s="50"/>
      <c r="P598" s="45" t="str">
        <f aca="false">C598&amp;D598&amp;E598&amp;F598&amp;G598&amp;H598&amp;I598&amp;J598&amp;L598&amp;M598&amp;K598</f>
        <v/>
      </c>
    </row>
    <row r="599" customFormat="false" ht="17.1" hidden="false" customHeight="true" outlineLevel="0" collapsed="false">
      <c r="B599" s="46" t="n">
        <f aca="false">ROW()-11</f>
        <v>588</v>
      </c>
      <c r="C599" s="51"/>
      <c r="D599" s="52"/>
      <c r="E599" s="52"/>
      <c r="F599" s="53"/>
      <c r="G599" s="47"/>
      <c r="H599" s="54"/>
      <c r="I599" s="48"/>
      <c r="J599" s="51"/>
      <c r="K599" s="49"/>
      <c r="L599" s="43"/>
      <c r="M599" s="53"/>
      <c r="N599" s="50"/>
      <c r="P599" s="45" t="str">
        <f aca="false">C599&amp;D599&amp;E599&amp;F599&amp;G599&amp;H599&amp;I599&amp;J599&amp;L599&amp;M599&amp;K599</f>
        <v/>
      </c>
    </row>
    <row r="600" customFormat="false" ht="17.1" hidden="false" customHeight="true" outlineLevel="0" collapsed="false">
      <c r="B600" s="46" t="n">
        <f aca="false">ROW()-11</f>
        <v>589</v>
      </c>
      <c r="C600" s="51"/>
      <c r="D600" s="52"/>
      <c r="E600" s="52"/>
      <c r="F600" s="53"/>
      <c r="G600" s="47"/>
      <c r="H600" s="54"/>
      <c r="I600" s="48"/>
      <c r="J600" s="51"/>
      <c r="K600" s="49"/>
      <c r="L600" s="43"/>
      <c r="M600" s="53"/>
      <c r="N600" s="50"/>
      <c r="P600" s="45" t="str">
        <f aca="false">C600&amp;D600&amp;E600&amp;F600&amp;G600&amp;H600&amp;I600&amp;J600&amp;L600&amp;M600&amp;K600</f>
        <v/>
      </c>
    </row>
    <row r="601" customFormat="false" ht="17.1" hidden="false" customHeight="true" outlineLevel="0" collapsed="false">
      <c r="B601" s="46" t="n">
        <f aca="false">ROW()-11</f>
        <v>590</v>
      </c>
      <c r="C601" s="51"/>
      <c r="D601" s="52"/>
      <c r="E601" s="52"/>
      <c r="F601" s="53"/>
      <c r="G601" s="47"/>
      <c r="H601" s="54"/>
      <c r="I601" s="48"/>
      <c r="J601" s="51"/>
      <c r="K601" s="49"/>
      <c r="L601" s="43"/>
      <c r="M601" s="53"/>
      <c r="N601" s="50"/>
      <c r="P601" s="45" t="str">
        <f aca="false">C601&amp;D601&amp;E601&amp;F601&amp;G601&amp;H601&amp;I601&amp;J601&amp;L601&amp;M601&amp;K601</f>
        <v/>
      </c>
    </row>
    <row r="602" customFormat="false" ht="17.1" hidden="false" customHeight="true" outlineLevel="0" collapsed="false">
      <c r="B602" s="46" t="n">
        <f aca="false">ROW()-11</f>
        <v>591</v>
      </c>
      <c r="C602" s="51"/>
      <c r="D602" s="52"/>
      <c r="E602" s="52"/>
      <c r="F602" s="53"/>
      <c r="G602" s="47"/>
      <c r="H602" s="54"/>
      <c r="I602" s="48"/>
      <c r="J602" s="51"/>
      <c r="K602" s="49"/>
      <c r="L602" s="43"/>
      <c r="M602" s="53"/>
      <c r="N602" s="50"/>
      <c r="P602" s="45" t="str">
        <f aca="false">C602&amp;D602&amp;E602&amp;F602&amp;G602&amp;H602&amp;I602&amp;J602&amp;L602&amp;M602&amp;K602</f>
        <v/>
      </c>
    </row>
    <row r="603" customFormat="false" ht="17.1" hidden="false" customHeight="true" outlineLevel="0" collapsed="false">
      <c r="B603" s="46" t="n">
        <f aca="false">ROW()-11</f>
        <v>592</v>
      </c>
      <c r="C603" s="51"/>
      <c r="D603" s="52"/>
      <c r="E603" s="52"/>
      <c r="F603" s="53"/>
      <c r="G603" s="47"/>
      <c r="H603" s="54"/>
      <c r="I603" s="48"/>
      <c r="J603" s="51"/>
      <c r="K603" s="49"/>
      <c r="L603" s="43"/>
      <c r="M603" s="53"/>
      <c r="N603" s="50"/>
      <c r="P603" s="45" t="str">
        <f aca="false">C603&amp;D603&amp;E603&amp;F603&amp;G603&amp;H603&amp;I603&amp;J603&amp;L603&amp;M603&amp;K603</f>
        <v/>
      </c>
    </row>
    <row r="604" customFormat="false" ht="17.1" hidden="false" customHeight="true" outlineLevel="0" collapsed="false">
      <c r="B604" s="46" t="n">
        <f aca="false">ROW()-11</f>
        <v>593</v>
      </c>
      <c r="C604" s="51"/>
      <c r="D604" s="52"/>
      <c r="E604" s="52"/>
      <c r="F604" s="53"/>
      <c r="G604" s="47"/>
      <c r="H604" s="54"/>
      <c r="I604" s="48"/>
      <c r="J604" s="51"/>
      <c r="K604" s="49"/>
      <c r="L604" s="43"/>
      <c r="M604" s="53"/>
      <c r="N604" s="50"/>
      <c r="P604" s="45" t="str">
        <f aca="false">C604&amp;D604&amp;E604&amp;F604&amp;G604&amp;H604&amp;I604&amp;J604&amp;L604&amp;M604&amp;K604</f>
        <v/>
      </c>
    </row>
    <row r="605" customFormat="false" ht="17.1" hidden="false" customHeight="true" outlineLevel="0" collapsed="false">
      <c r="B605" s="46" t="n">
        <f aca="false">ROW()-11</f>
        <v>594</v>
      </c>
      <c r="C605" s="51"/>
      <c r="D605" s="52"/>
      <c r="E605" s="52"/>
      <c r="F605" s="53"/>
      <c r="G605" s="47"/>
      <c r="H605" s="54"/>
      <c r="I605" s="48"/>
      <c r="J605" s="51"/>
      <c r="K605" s="49"/>
      <c r="L605" s="43"/>
      <c r="M605" s="53"/>
      <c r="N605" s="50"/>
      <c r="P605" s="45" t="str">
        <f aca="false">C605&amp;D605&amp;E605&amp;F605&amp;G605&amp;H605&amp;I605&amp;J605&amp;L605&amp;M605&amp;K605</f>
        <v/>
      </c>
    </row>
    <row r="606" customFormat="false" ht="17.1" hidden="false" customHeight="true" outlineLevel="0" collapsed="false">
      <c r="B606" s="46" t="n">
        <f aca="false">ROW()-11</f>
        <v>595</v>
      </c>
      <c r="C606" s="51"/>
      <c r="D606" s="52"/>
      <c r="E606" s="52"/>
      <c r="F606" s="53"/>
      <c r="G606" s="47"/>
      <c r="H606" s="54"/>
      <c r="I606" s="48"/>
      <c r="J606" s="51"/>
      <c r="K606" s="49"/>
      <c r="L606" s="43"/>
      <c r="M606" s="53"/>
      <c r="N606" s="50"/>
      <c r="P606" s="45" t="str">
        <f aca="false">C606&amp;D606&amp;E606&amp;F606&amp;G606&amp;H606&amp;I606&amp;J606&amp;L606&amp;M606&amp;K606</f>
        <v/>
      </c>
    </row>
    <row r="607" customFormat="false" ht="17.1" hidden="false" customHeight="true" outlineLevel="0" collapsed="false">
      <c r="B607" s="46" t="n">
        <f aca="false">ROW()-11</f>
        <v>596</v>
      </c>
      <c r="C607" s="51"/>
      <c r="D607" s="52"/>
      <c r="E607" s="52"/>
      <c r="F607" s="53"/>
      <c r="G607" s="47"/>
      <c r="H607" s="54"/>
      <c r="I607" s="48"/>
      <c r="J607" s="51"/>
      <c r="K607" s="49"/>
      <c r="L607" s="43"/>
      <c r="M607" s="53"/>
      <c r="N607" s="50"/>
      <c r="P607" s="45" t="str">
        <f aca="false">C607&amp;D607&amp;E607&amp;F607&amp;G607&amp;H607&amp;I607&amp;J607&amp;L607&amp;M607&amp;K607</f>
        <v/>
      </c>
    </row>
    <row r="608" customFormat="false" ht="17.1" hidden="false" customHeight="true" outlineLevel="0" collapsed="false">
      <c r="B608" s="46" t="n">
        <f aca="false">ROW()-11</f>
        <v>597</v>
      </c>
      <c r="C608" s="51"/>
      <c r="D608" s="52"/>
      <c r="E608" s="52"/>
      <c r="F608" s="53"/>
      <c r="G608" s="47"/>
      <c r="H608" s="54"/>
      <c r="I608" s="48"/>
      <c r="J608" s="51"/>
      <c r="K608" s="49"/>
      <c r="L608" s="43"/>
      <c r="M608" s="53"/>
      <c r="N608" s="50"/>
      <c r="P608" s="45" t="str">
        <f aca="false">C608&amp;D608&amp;E608&amp;F608&amp;G608&amp;H608&amp;I608&amp;J608&amp;L608&amp;M608&amp;K608</f>
        <v/>
      </c>
    </row>
    <row r="609" customFormat="false" ht="17.1" hidden="false" customHeight="true" outlineLevel="0" collapsed="false">
      <c r="B609" s="46" t="n">
        <f aca="false">ROW()-11</f>
        <v>598</v>
      </c>
      <c r="C609" s="51"/>
      <c r="D609" s="52"/>
      <c r="E609" s="52"/>
      <c r="F609" s="53"/>
      <c r="G609" s="47"/>
      <c r="H609" s="54"/>
      <c r="I609" s="48"/>
      <c r="J609" s="51"/>
      <c r="K609" s="49"/>
      <c r="L609" s="43"/>
      <c r="M609" s="53"/>
      <c r="N609" s="50"/>
      <c r="P609" s="45" t="str">
        <f aca="false">C609&amp;D609&amp;E609&amp;F609&amp;G609&amp;H609&amp;I609&amp;J609&amp;L609&amp;M609&amp;K609</f>
        <v/>
      </c>
    </row>
    <row r="610" customFormat="false" ht="17.1" hidden="false" customHeight="true" outlineLevel="0" collapsed="false">
      <c r="B610" s="46" t="n">
        <f aca="false">ROW()-11</f>
        <v>599</v>
      </c>
      <c r="C610" s="51"/>
      <c r="D610" s="52"/>
      <c r="E610" s="52"/>
      <c r="F610" s="53"/>
      <c r="G610" s="47"/>
      <c r="H610" s="54"/>
      <c r="I610" s="48"/>
      <c r="J610" s="51"/>
      <c r="K610" s="49"/>
      <c r="L610" s="43"/>
      <c r="M610" s="53"/>
      <c r="N610" s="50"/>
      <c r="P610" s="45" t="str">
        <f aca="false">C610&amp;D610&amp;E610&amp;F610&amp;G610&amp;H610&amp;I610&amp;J610&amp;L610&amp;M610&amp;K610</f>
        <v/>
      </c>
    </row>
    <row r="611" customFormat="false" ht="17.1" hidden="false" customHeight="true" outlineLevel="0" collapsed="false">
      <c r="B611" s="46" t="n">
        <f aca="false">ROW()-11</f>
        <v>600</v>
      </c>
      <c r="C611" s="51"/>
      <c r="D611" s="52"/>
      <c r="E611" s="52"/>
      <c r="F611" s="53"/>
      <c r="G611" s="47"/>
      <c r="H611" s="54"/>
      <c r="I611" s="48"/>
      <c r="J611" s="51"/>
      <c r="K611" s="49"/>
      <c r="L611" s="43"/>
      <c r="M611" s="53"/>
      <c r="N611" s="50"/>
      <c r="P611" s="45" t="str">
        <f aca="false">C611&amp;D611&amp;E611&amp;F611&amp;G611&amp;H611&amp;I611&amp;J611&amp;L611&amp;M611&amp;K611</f>
        <v/>
      </c>
    </row>
    <row r="612" customFormat="false" ht="17.1" hidden="false" customHeight="true" outlineLevel="0" collapsed="false">
      <c r="B612" s="46" t="n">
        <f aca="false">ROW()-11</f>
        <v>601</v>
      </c>
      <c r="C612" s="51"/>
      <c r="D612" s="52"/>
      <c r="E612" s="52"/>
      <c r="F612" s="53"/>
      <c r="G612" s="47"/>
      <c r="H612" s="54"/>
      <c r="I612" s="48"/>
      <c r="J612" s="51"/>
      <c r="K612" s="49"/>
      <c r="L612" s="43"/>
      <c r="M612" s="53"/>
      <c r="N612" s="50"/>
      <c r="P612" s="45" t="str">
        <f aca="false">C612&amp;D612&amp;E612&amp;F612&amp;G612&amp;H612&amp;I612&amp;J612&amp;L612&amp;M612&amp;K612</f>
        <v/>
      </c>
    </row>
    <row r="613" customFormat="false" ht="17.1" hidden="false" customHeight="true" outlineLevel="0" collapsed="false">
      <c r="B613" s="46" t="n">
        <f aca="false">ROW()-11</f>
        <v>602</v>
      </c>
      <c r="C613" s="51"/>
      <c r="D613" s="52"/>
      <c r="E613" s="52"/>
      <c r="F613" s="53"/>
      <c r="G613" s="47"/>
      <c r="H613" s="54"/>
      <c r="I613" s="48"/>
      <c r="J613" s="51"/>
      <c r="K613" s="49"/>
      <c r="L613" s="43"/>
      <c r="M613" s="53"/>
      <c r="N613" s="50"/>
      <c r="P613" s="45" t="str">
        <f aca="false">C613&amp;D613&amp;E613&amp;F613&amp;G613&amp;H613&amp;I613&amp;J613&amp;L613&amp;M613&amp;K613</f>
        <v/>
      </c>
    </row>
    <row r="614" customFormat="false" ht="17.1" hidden="false" customHeight="true" outlineLevel="0" collapsed="false">
      <c r="B614" s="46" t="n">
        <f aca="false">ROW()-11</f>
        <v>603</v>
      </c>
      <c r="C614" s="51"/>
      <c r="D614" s="52"/>
      <c r="E614" s="52"/>
      <c r="F614" s="53"/>
      <c r="G614" s="47"/>
      <c r="H614" s="54"/>
      <c r="I614" s="48"/>
      <c r="J614" s="51"/>
      <c r="K614" s="49"/>
      <c r="L614" s="43"/>
      <c r="M614" s="53"/>
      <c r="N614" s="50"/>
      <c r="P614" s="45" t="str">
        <f aca="false">C614&amp;D614&amp;E614&amp;F614&amp;G614&amp;H614&amp;I614&amp;J614&amp;L614&amp;M614&amp;K614</f>
        <v/>
      </c>
    </row>
    <row r="615" customFormat="false" ht="17.1" hidden="false" customHeight="true" outlineLevel="0" collapsed="false">
      <c r="B615" s="46" t="n">
        <f aca="false">ROW()-11</f>
        <v>604</v>
      </c>
      <c r="C615" s="51"/>
      <c r="D615" s="52"/>
      <c r="E615" s="52"/>
      <c r="F615" s="53"/>
      <c r="G615" s="47"/>
      <c r="H615" s="54"/>
      <c r="I615" s="48"/>
      <c r="J615" s="51"/>
      <c r="K615" s="49"/>
      <c r="L615" s="43"/>
      <c r="M615" s="53"/>
      <c r="N615" s="50"/>
      <c r="P615" s="45" t="str">
        <f aca="false">C615&amp;D615&amp;E615&amp;F615&amp;G615&amp;H615&amp;I615&amp;J615&amp;L615&amp;M615&amp;K615</f>
        <v/>
      </c>
    </row>
    <row r="616" customFormat="false" ht="17.1" hidden="false" customHeight="true" outlineLevel="0" collapsed="false">
      <c r="B616" s="46" t="n">
        <f aca="false">ROW()-11</f>
        <v>605</v>
      </c>
      <c r="C616" s="51"/>
      <c r="D616" s="52"/>
      <c r="E616" s="52"/>
      <c r="F616" s="53"/>
      <c r="G616" s="47"/>
      <c r="H616" s="54"/>
      <c r="I616" s="48"/>
      <c r="J616" s="51"/>
      <c r="K616" s="49"/>
      <c r="L616" s="43"/>
      <c r="M616" s="53"/>
      <c r="N616" s="50"/>
      <c r="P616" s="45" t="str">
        <f aca="false">C616&amp;D616&amp;E616&amp;F616&amp;G616&amp;H616&amp;I616&amp;J616&amp;L616&amp;M616&amp;K616</f>
        <v/>
      </c>
    </row>
    <row r="617" customFormat="false" ht="17.1" hidden="false" customHeight="true" outlineLevel="0" collapsed="false">
      <c r="B617" s="46" t="n">
        <f aca="false">ROW()-11</f>
        <v>606</v>
      </c>
      <c r="C617" s="51"/>
      <c r="D617" s="52"/>
      <c r="E617" s="52"/>
      <c r="F617" s="53"/>
      <c r="G617" s="47"/>
      <c r="H617" s="54"/>
      <c r="I617" s="48"/>
      <c r="J617" s="51"/>
      <c r="K617" s="49"/>
      <c r="L617" s="43"/>
      <c r="M617" s="53"/>
      <c r="N617" s="50"/>
      <c r="P617" s="45" t="str">
        <f aca="false">C617&amp;D617&amp;E617&amp;F617&amp;G617&amp;H617&amp;I617&amp;J617&amp;L617&amp;M617&amp;K617</f>
        <v/>
      </c>
    </row>
    <row r="618" customFormat="false" ht="17.1" hidden="false" customHeight="true" outlineLevel="0" collapsed="false">
      <c r="B618" s="46" t="n">
        <f aca="false">ROW()-11</f>
        <v>607</v>
      </c>
      <c r="C618" s="51"/>
      <c r="D618" s="52"/>
      <c r="E618" s="52"/>
      <c r="F618" s="53"/>
      <c r="G618" s="47"/>
      <c r="H618" s="54"/>
      <c r="I618" s="48"/>
      <c r="J618" s="51"/>
      <c r="K618" s="49"/>
      <c r="L618" s="43"/>
      <c r="M618" s="53"/>
      <c r="N618" s="50"/>
      <c r="P618" s="45" t="str">
        <f aca="false">C618&amp;D618&amp;E618&amp;F618&amp;G618&amp;H618&amp;I618&amp;J618&amp;L618&amp;M618&amp;K618</f>
        <v/>
      </c>
    </row>
    <row r="619" customFormat="false" ht="17.1" hidden="false" customHeight="true" outlineLevel="0" collapsed="false">
      <c r="B619" s="46" t="n">
        <f aca="false">ROW()-11</f>
        <v>608</v>
      </c>
      <c r="C619" s="51"/>
      <c r="D619" s="52"/>
      <c r="E619" s="52"/>
      <c r="F619" s="53"/>
      <c r="G619" s="47"/>
      <c r="H619" s="54"/>
      <c r="I619" s="48"/>
      <c r="J619" s="51"/>
      <c r="K619" s="49"/>
      <c r="L619" s="43"/>
      <c r="M619" s="53"/>
      <c r="N619" s="50"/>
      <c r="P619" s="45" t="str">
        <f aca="false">C619&amp;D619&amp;E619&amp;F619&amp;G619&amp;H619&amp;I619&amp;J619&amp;L619&amp;M619&amp;K619</f>
        <v/>
      </c>
    </row>
    <row r="620" customFormat="false" ht="17.1" hidden="false" customHeight="true" outlineLevel="0" collapsed="false">
      <c r="B620" s="46" t="n">
        <f aca="false">ROW()-11</f>
        <v>609</v>
      </c>
      <c r="C620" s="51"/>
      <c r="D620" s="52"/>
      <c r="E620" s="52"/>
      <c r="F620" s="53"/>
      <c r="G620" s="47"/>
      <c r="H620" s="54"/>
      <c r="I620" s="48"/>
      <c r="J620" s="51"/>
      <c r="K620" s="49"/>
      <c r="L620" s="43"/>
      <c r="M620" s="53"/>
      <c r="N620" s="50"/>
      <c r="P620" s="45" t="str">
        <f aca="false">C620&amp;D620&amp;E620&amp;F620&amp;G620&amp;H620&amp;I620&amp;J620&amp;L620&amp;M620&amp;K620</f>
        <v/>
      </c>
    </row>
    <row r="621" customFormat="false" ht="17.1" hidden="false" customHeight="true" outlineLevel="0" collapsed="false">
      <c r="B621" s="46" t="n">
        <f aca="false">ROW()-11</f>
        <v>610</v>
      </c>
      <c r="C621" s="51"/>
      <c r="D621" s="52"/>
      <c r="E621" s="52"/>
      <c r="F621" s="53"/>
      <c r="G621" s="47"/>
      <c r="H621" s="54"/>
      <c r="I621" s="48"/>
      <c r="J621" s="51"/>
      <c r="K621" s="49"/>
      <c r="L621" s="43"/>
      <c r="M621" s="53"/>
      <c r="N621" s="50"/>
      <c r="P621" s="45" t="str">
        <f aca="false">C621&amp;D621&amp;E621&amp;F621&amp;G621&amp;H621&amp;I621&amp;J621&amp;L621&amp;M621&amp;K621</f>
        <v/>
      </c>
    </row>
    <row r="622" customFormat="false" ht="17.1" hidden="false" customHeight="true" outlineLevel="0" collapsed="false">
      <c r="B622" s="46" t="n">
        <f aca="false">ROW()-11</f>
        <v>611</v>
      </c>
      <c r="C622" s="51"/>
      <c r="D622" s="52"/>
      <c r="E622" s="52"/>
      <c r="F622" s="53"/>
      <c r="G622" s="47"/>
      <c r="H622" s="54"/>
      <c r="I622" s="48"/>
      <c r="J622" s="51"/>
      <c r="K622" s="49"/>
      <c r="L622" s="43"/>
      <c r="M622" s="53"/>
      <c r="N622" s="50"/>
      <c r="P622" s="45" t="str">
        <f aca="false">C622&amp;D622&amp;E622&amp;F622&amp;G622&amp;H622&amp;I622&amp;J622&amp;L622&amp;M622&amp;K622</f>
        <v/>
      </c>
    </row>
    <row r="623" customFormat="false" ht="17.1" hidden="false" customHeight="true" outlineLevel="0" collapsed="false">
      <c r="B623" s="46" t="n">
        <f aca="false">ROW()-11</f>
        <v>612</v>
      </c>
      <c r="C623" s="51"/>
      <c r="D623" s="52"/>
      <c r="E623" s="52"/>
      <c r="F623" s="53"/>
      <c r="G623" s="47"/>
      <c r="H623" s="54"/>
      <c r="I623" s="48"/>
      <c r="J623" s="51"/>
      <c r="K623" s="49"/>
      <c r="L623" s="43"/>
      <c r="M623" s="53"/>
      <c r="N623" s="50"/>
      <c r="P623" s="45" t="str">
        <f aca="false">C623&amp;D623&amp;E623&amp;F623&amp;G623&amp;H623&amp;I623&amp;J623&amp;L623&amp;M623&amp;K623</f>
        <v/>
      </c>
    </row>
    <row r="624" customFormat="false" ht="17.1" hidden="false" customHeight="true" outlineLevel="0" collapsed="false">
      <c r="B624" s="46" t="n">
        <f aca="false">ROW()-11</f>
        <v>613</v>
      </c>
      <c r="C624" s="51"/>
      <c r="D624" s="52"/>
      <c r="E624" s="52"/>
      <c r="F624" s="53"/>
      <c r="G624" s="47"/>
      <c r="H624" s="54"/>
      <c r="I624" s="48"/>
      <c r="J624" s="51"/>
      <c r="K624" s="49"/>
      <c r="L624" s="43"/>
      <c r="M624" s="53"/>
      <c r="N624" s="50"/>
      <c r="P624" s="45" t="str">
        <f aca="false">C624&amp;D624&amp;E624&amp;F624&amp;G624&amp;H624&amp;I624&amp;J624&amp;L624&amp;M624&amp;K624</f>
        <v/>
      </c>
    </row>
    <row r="625" customFormat="false" ht="17.1" hidden="false" customHeight="true" outlineLevel="0" collapsed="false">
      <c r="B625" s="46" t="n">
        <f aca="false">ROW()-11</f>
        <v>614</v>
      </c>
      <c r="C625" s="51"/>
      <c r="D625" s="52"/>
      <c r="E625" s="52"/>
      <c r="F625" s="53"/>
      <c r="G625" s="47"/>
      <c r="H625" s="54"/>
      <c r="I625" s="48"/>
      <c r="J625" s="51"/>
      <c r="K625" s="49"/>
      <c r="L625" s="43"/>
      <c r="M625" s="53"/>
      <c r="N625" s="50"/>
      <c r="P625" s="45" t="str">
        <f aca="false">C625&amp;D625&amp;E625&amp;F625&amp;G625&amp;H625&amp;I625&amp;J625&amp;L625&amp;M625&amp;K625</f>
        <v/>
      </c>
    </row>
    <row r="626" customFormat="false" ht="17.1" hidden="false" customHeight="true" outlineLevel="0" collapsed="false">
      <c r="B626" s="46" t="n">
        <f aca="false">ROW()-11</f>
        <v>615</v>
      </c>
      <c r="C626" s="51"/>
      <c r="D626" s="52"/>
      <c r="E626" s="52"/>
      <c r="F626" s="53"/>
      <c r="G626" s="47"/>
      <c r="H626" s="54"/>
      <c r="I626" s="48"/>
      <c r="J626" s="51"/>
      <c r="K626" s="49"/>
      <c r="L626" s="43"/>
      <c r="M626" s="53"/>
      <c r="N626" s="50"/>
      <c r="P626" s="45" t="str">
        <f aca="false">C626&amp;D626&amp;E626&amp;F626&amp;G626&amp;H626&amp;I626&amp;J626&amp;L626&amp;M626&amp;K626</f>
        <v/>
      </c>
    </row>
    <row r="627" customFormat="false" ht="17.1" hidden="false" customHeight="true" outlineLevel="0" collapsed="false">
      <c r="B627" s="46" t="n">
        <f aca="false">ROW()-11</f>
        <v>616</v>
      </c>
      <c r="C627" s="51"/>
      <c r="D627" s="52"/>
      <c r="E627" s="52"/>
      <c r="F627" s="53"/>
      <c r="G627" s="47"/>
      <c r="H627" s="54"/>
      <c r="I627" s="48"/>
      <c r="J627" s="51"/>
      <c r="K627" s="49"/>
      <c r="L627" s="43"/>
      <c r="M627" s="53"/>
      <c r="N627" s="50"/>
      <c r="P627" s="45" t="str">
        <f aca="false">C627&amp;D627&amp;E627&amp;F627&amp;G627&amp;H627&amp;I627&amp;J627&amp;L627&amp;M627&amp;K627</f>
        <v/>
      </c>
    </row>
    <row r="628" customFormat="false" ht="17.1" hidden="false" customHeight="true" outlineLevel="0" collapsed="false">
      <c r="B628" s="46" t="n">
        <f aca="false">ROW()-11</f>
        <v>617</v>
      </c>
      <c r="C628" s="51"/>
      <c r="D628" s="52"/>
      <c r="E628" s="52"/>
      <c r="F628" s="53"/>
      <c r="G628" s="47"/>
      <c r="H628" s="54"/>
      <c r="I628" s="48"/>
      <c r="J628" s="51"/>
      <c r="K628" s="49"/>
      <c r="L628" s="43"/>
      <c r="M628" s="53"/>
      <c r="N628" s="50"/>
      <c r="P628" s="45" t="str">
        <f aca="false">C628&amp;D628&amp;E628&amp;F628&amp;G628&amp;H628&amp;I628&amp;J628&amp;L628&amp;M628&amp;K628</f>
        <v/>
      </c>
    </row>
    <row r="629" customFormat="false" ht="17.1" hidden="false" customHeight="true" outlineLevel="0" collapsed="false">
      <c r="B629" s="46" t="n">
        <f aca="false">ROW()-11</f>
        <v>618</v>
      </c>
      <c r="C629" s="51"/>
      <c r="D629" s="52"/>
      <c r="E629" s="52"/>
      <c r="F629" s="53"/>
      <c r="G629" s="47"/>
      <c r="H629" s="54"/>
      <c r="I629" s="48"/>
      <c r="J629" s="51"/>
      <c r="K629" s="49"/>
      <c r="L629" s="43"/>
      <c r="M629" s="53"/>
      <c r="N629" s="50"/>
      <c r="P629" s="45" t="str">
        <f aca="false">C629&amp;D629&amp;E629&amp;F629&amp;G629&amp;H629&amp;I629&amp;J629&amp;L629&amp;M629&amp;K629</f>
        <v/>
      </c>
    </row>
    <row r="630" customFormat="false" ht="17.1" hidden="false" customHeight="true" outlineLevel="0" collapsed="false">
      <c r="B630" s="46" t="n">
        <f aca="false">ROW()-11</f>
        <v>619</v>
      </c>
      <c r="C630" s="51"/>
      <c r="D630" s="52"/>
      <c r="E630" s="52"/>
      <c r="F630" s="53"/>
      <c r="G630" s="47"/>
      <c r="H630" s="54"/>
      <c r="I630" s="48"/>
      <c r="J630" s="51"/>
      <c r="K630" s="49"/>
      <c r="L630" s="43"/>
      <c r="M630" s="53"/>
      <c r="N630" s="50"/>
      <c r="P630" s="45" t="str">
        <f aca="false">C630&amp;D630&amp;E630&amp;F630&amp;G630&amp;H630&amp;I630&amp;J630&amp;L630&amp;M630&amp;K630</f>
        <v/>
      </c>
    </row>
    <row r="631" customFormat="false" ht="17.1" hidden="false" customHeight="true" outlineLevel="0" collapsed="false">
      <c r="B631" s="46" t="n">
        <f aca="false">ROW()-11</f>
        <v>620</v>
      </c>
      <c r="C631" s="51"/>
      <c r="D631" s="52"/>
      <c r="E631" s="52"/>
      <c r="F631" s="53"/>
      <c r="G631" s="47"/>
      <c r="H631" s="54"/>
      <c r="I631" s="48"/>
      <c r="J631" s="51"/>
      <c r="K631" s="49"/>
      <c r="L631" s="43"/>
      <c r="M631" s="53"/>
      <c r="N631" s="50"/>
      <c r="P631" s="45" t="str">
        <f aca="false">C631&amp;D631&amp;E631&amp;F631&amp;G631&amp;H631&amp;I631&amp;J631&amp;L631&amp;M631&amp;K631</f>
        <v/>
      </c>
    </row>
    <row r="632" customFormat="false" ht="17.1" hidden="false" customHeight="true" outlineLevel="0" collapsed="false">
      <c r="B632" s="46" t="n">
        <f aca="false">ROW()-11</f>
        <v>621</v>
      </c>
      <c r="C632" s="51"/>
      <c r="D632" s="52"/>
      <c r="E632" s="52"/>
      <c r="F632" s="53"/>
      <c r="G632" s="47"/>
      <c r="H632" s="54"/>
      <c r="I632" s="48"/>
      <c r="J632" s="51"/>
      <c r="K632" s="49"/>
      <c r="L632" s="43"/>
      <c r="M632" s="53"/>
      <c r="N632" s="50"/>
      <c r="P632" s="45" t="str">
        <f aca="false">C632&amp;D632&amp;E632&amp;F632&amp;G632&amp;H632&amp;I632&amp;J632&amp;L632&amp;M632&amp;K632</f>
        <v/>
      </c>
    </row>
    <row r="633" customFormat="false" ht="17.1" hidden="false" customHeight="true" outlineLevel="0" collapsed="false">
      <c r="B633" s="46" t="n">
        <f aca="false">ROW()-11</f>
        <v>622</v>
      </c>
      <c r="C633" s="51"/>
      <c r="D633" s="52"/>
      <c r="E633" s="52"/>
      <c r="F633" s="53"/>
      <c r="G633" s="47"/>
      <c r="H633" s="54"/>
      <c r="I633" s="48"/>
      <c r="J633" s="51"/>
      <c r="K633" s="49"/>
      <c r="L633" s="43"/>
      <c r="M633" s="53"/>
      <c r="N633" s="50"/>
      <c r="P633" s="45" t="str">
        <f aca="false">C633&amp;D633&amp;E633&amp;F633&amp;G633&amp;H633&amp;I633&amp;J633&amp;L633&amp;M633&amp;K633</f>
        <v/>
      </c>
    </row>
    <row r="634" customFormat="false" ht="17.1" hidden="false" customHeight="true" outlineLevel="0" collapsed="false">
      <c r="B634" s="46" t="n">
        <f aca="false">ROW()-11</f>
        <v>623</v>
      </c>
      <c r="C634" s="51"/>
      <c r="D634" s="52"/>
      <c r="E634" s="52"/>
      <c r="F634" s="53"/>
      <c r="G634" s="47"/>
      <c r="H634" s="54"/>
      <c r="I634" s="48"/>
      <c r="J634" s="51"/>
      <c r="K634" s="49"/>
      <c r="L634" s="43"/>
      <c r="M634" s="53"/>
      <c r="N634" s="50"/>
      <c r="P634" s="45" t="str">
        <f aca="false">C634&amp;D634&amp;E634&amp;F634&amp;G634&amp;H634&amp;I634&amp;J634&amp;L634&amp;M634&amp;K634</f>
        <v/>
      </c>
    </row>
    <row r="635" customFormat="false" ht="17.1" hidden="false" customHeight="true" outlineLevel="0" collapsed="false">
      <c r="B635" s="46" t="n">
        <f aca="false">ROW()-11</f>
        <v>624</v>
      </c>
      <c r="C635" s="51"/>
      <c r="D635" s="52"/>
      <c r="E635" s="52"/>
      <c r="F635" s="53"/>
      <c r="G635" s="47"/>
      <c r="H635" s="54"/>
      <c r="I635" s="48"/>
      <c r="J635" s="51"/>
      <c r="K635" s="49"/>
      <c r="L635" s="43"/>
      <c r="M635" s="53"/>
      <c r="N635" s="50"/>
      <c r="P635" s="45" t="str">
        <f aca="false">C635&amp;D635&amp;E635&amp;F635&amp;G635&amp;H635&amp;I635&amp;J635&amp;L635&amp;M635&amp;K635</f>
        <v/>
      </c>
    </row>
    <row r="636" customFormat="false" ht="17.1" hidden="false" customHeight="true" outlineLevel="0" collapsed="false">
      <c r="B636" s="46" t="n">
        <f aca="false">ROW()-11</f>
        <v>625</v>
      </c>
      <c r="C636" s="51"/>
      <c r="D636" s="52"/>
      <c r="E636" s="52"/>
      <c r="F636" s="53"/>
      <c r="G636" s="47"/>
      <c r="H636" s="54"/>
      <c r="I636" s="48"/>
      <c r="J636" s="51"/>
      <c r="K636" s="49"/>
      <c r="L636" s="43"/>
      <c r="M636" s="53"/>
      <c r="N636" s="50"/>
      <c r="P636" s="45" t="str">
        <f aca="false">C636&amp;D636&amp;E636&amp;F636&amp;G636&amp;H636&amp;I636&amp;J636&amp;L636&amp;M636&amp;K636</f>
        <v/>
      </c>
    </row>
    <row r="637" customFormat="false" ht="17.1" hidden="false" customHeight="true" outlineLevel="0" collapsed="false">
      <c r="B637" s="46" t="n">
        <f aca="false">ROW()-11</f>
        <v>626</v>
      </c>
      <c r="C637" s="51"/>
      <c r="D637" s="52"/>
      <c r="E637" s="52"/>
      <c r="F637" s="53"/>
      <c r="G637" s="47"/>
      <c r="H637" s="54"/>
      <c r="I637" s="48"/>
      <c r="J637" s="51"/>
      <c r="K637" s="49"/>
      <c r="L637" s="43"/>
      <c r="M637" s="53"/>
      <c r="N637" s="50"/>
      <c r="P637" s="45" t="str">
        <f aca="false">C637&amp;D637&amp;E637&amp;F637&amp;G637&amp;H637&amp;I637&amp;J637&amp;L637&amp;M637&amp;K637</f>
        <v/>
      </c>
    </row>
    <row r="638" customFormat="false" ht="17.1" hidden="false" customHeight="true" outlineLevel="0" collapsed="false">
      <c r="B638" s="46" t="n">
        <f aca="false">ROW()-11</f>
        <v>627</v>
      </c>
      <c r="C638" s="51"/>
      <c r="D638" s="52"/>
      <c r="E638" s="52"/>
      <c r="F638" s="53"/>
      <c r="G638" s="47"/>
      <c r="H638" s="54"/>
      <c r="I638" s="48"/>
      <c r="J638" s="51"/>
      <c r="K638" s="49"/>
      <c r="L638" s="43"/>
      <c r="M638" s="53"/>
      <c r="N638" s="50"/>
      <c r="P638" s="45" t="str">
        <f aca="false">C638&amp;D638&amp;E638&amp;F638&amp;G638&amp;H638&amp;I638&amp;J638&amp;L638&amp;M638&amp;K638</f>
        <v/>
      </c>
    </row>
    <row r="639" customFormat="false" ht="17.1" hidden="false" customHeight="true" outlineLevel="0" collapsed="false">
      <c r="B639" s="46" t="n">
        <f aca="false">ROW()-11</f>
        <v>628</v>
      </c>
      <c r="C639" s="51"/>
      <c r="D639" s="52"/>
      <c r="E639" s="52"/>
      <c r="F639" s="53"/>
      <c r="G639" s="47"/>
      <c r="H639" s="54"/>
      <c r="I639" s="48"/>
      <c r="J639" s="51"/>
      <c r="K639" s="49"/>
      <c r="L639" s="43"/>
      <c r="M639" s="53"/>
      <c r="N639" s="50"/>
      <c r="P639" s="45" t="str">
        <f aca="false">C639&amp;D639&amp;E639&amp;F639&amp;G639&amp;H639&amp;I639&amp;J639&amp;L639&amp;M639&amp;K639</f>
        <v/>
      </c>
    </row>
    <row r="640" customFormat="false" ht="17.1" hidden="false" customHeight="true" outlineLevel="0" collapsed="false">
      <c r="B640" s="46" t="n">
        <f aca="false">ROW()-11</f>
        <v>629</v>
      </c>
      <c r="C640" s="51"/>
      <c r="D640" s="52"/>
      <c r="E640" s="52"/>
      <c r="F640" s="53"/>
      <c r="G640" s="47"/>
      <c r="H640" s="54"/>
      <c r="I640" s="48"/>
      <c r="J640" s="51"/>
      <c r="K640" s="49"/>
      <c r="L640" s="43"/>
      <c r="M640" s="53"/>
      <c r="N640" s="50"/>
      <c r="P640" s="45" t="str">
        <f aca="false">C640&amp;D640&amp;E640&amp;F640&amp;G640&amp;H640&amp;I640&amp;J640&amp;L640&amp;M640&amp;K640</f>
        <v/>
      </c>
    </row>
    <row r="641" customFormat="false" ht="17.1" hidden="false" customHeight="true" outlineLevel="0" collapsed="false">
      <c r="B641" s="46" t="n">
        <f aca="false">ROW()-11</f>
        <v>630</v>
      </c>
      <c r="C641" s="51"/>
      <c r="D641" s="52"/>
      <c r="E641" s="52"/>
      <c r="F641" s="53"/>
      <c r="G641" s="47"/>
      <c r="H641" s="54"/>
      <c r="I641" s="48"/>
      <c r="J641" s="51"/>
      <c r="K641" s="49"/>
      <c r="L641" s="43"/>
      <c r="M641" s="53"/>
      <c r="N641" s="50"/>
      <c r="P641" s="45" t="str">
        <f aca="false">C641&amp;D641&amp;E641&amp;F641&amp;G641&amp;H641&amp;I641&amp;J641&amp;L641&amp;M641&amp;K641</f>
        <v/>
      </c>
    </row>
    <row r="642" customFormat="false" ht="17.1" hidden="false" customHeight="true" outlineLevel="0" collapsed="false">
      <c r="B642" s="46" t="n">
        <f aca="false">ROW()-11</f>
        <v>631</v>
      </c>
      <c r="C642" s="51"/>
      <c r="D642" s="52"/>
      <c r="E642" s="52"/>
      <c r="F642" s="53"/>
      <c r="G642" s="47"/>
      <c r="H642" s="54"/>
      <c r="I642" s="48"/>
      <c r="J642" s="51"/>
      <c r="K642" s="49"/>
      <c r="L642" s="43"/>
      <c r="M642" s="53"/>
      <c r="N642" s="50"/>
      <c r="P642" s="45" t="str">
        <f aca="false">C642&amp;D642&amp;E642&amp;F642&amp;G642&amp;H642&amp;I642&amp;J642&amp;L642&amp;M642&amp;K642</f>
        <v/>
      </c>
    </row>
    <row r="643" customFormat="false" ht="17.1" hidden="false" customHeight="true" outlineLevel="0" collapsed="false">
      <c r="B643" s="46" t="n">
        <f aca="false">ROW()-11</f>
        <v>632</v>
      </c>
      <c r="C643" s="51"/>
      <c r="D643" s="52"/>
      <c r="E643" s="52"/>
      <c r="F643" s="53"/>
      <c r="G643" s="47"/>
      <c r="H643" s="54"/>
      <c r="I643" s="48"/>
      <c r="J643" s="51"/>
      <c r="K643" s="49"/>
      <c r="L643" s="43"/>
      <c r="M643" s="53"/>
      <c r="N643" s="50"/>
      <c r="P643" s="45" t="str">
        <f aca="false">C643&amp;D643&amp;E643&amp;F643&amp;G643&amp;H643&amp;I643&amp;J643&amp;L643&amp;M643&amp;K643</f>
        <v/>
      </c>
    </row>
    <row r="644" customFormat="false" ht="17.1" hidden="false" customHeight="true" outlineLevel="0" collapsed="false">
      <c r="B644" s="46" t="n">
        <f aca="false">ROW()-11</f>
        <v>633</v>
      </c>
      <c r="C644" s="51"/>
      <c r="D644" s="52"/>
      <c r="E644" s="52"/>
      <c r="F644" s="53"/>
      <c r="G644" s="47"/>
      <c r="H644" s="54"/>
      <c r="I644" s="48"/>
      <c r="J644" s="51"/>
      <c r="K644" s="49"/>
      <c r="L644" s="43"/>
      <c r="M644" s="53"/>
      <c r="N644" s="50"/>
      <c r="P644" s="45" t="str">
        <f aca="false">C644&amp;D644&amp;E644&amp;F644&amp;G644&amp;H644&amp;I644&amp;J644&amp;L644&amp;M644&amp;K644</f>
        <v/>
      </c>
    </row>
    <row r="645" customFormat="false" ht="17.1" hidden="false" customHeight="true" outlineLevel="0" collapsed="false">
      <c r="B645" s="46" t="n">
        <f aca="false">ROW()-11</f>
        <v>634</v>
      </c>
      <c r="C645" s="51"/>
      <c r="D645" s="52"/>
      <c r="E645" s="52"/>
      <c r="F645" s="53"/>
      <c r="G645" s="47"/>
      <c r="H645" s="54"/>
      <c r="I645" s="48"/>
      <c r="J645" s="51"/>
      <c r="K645" s="49"/>
      <c r="L645" s="43"/>
      <c r="M645" s="53"/>
      <c r="N645" s="50"/>
      <c r="P645" s="45" t="str">
        <f aca="false">C645&amp;D645&amp;E645&amp;F645&amp;G645&amp;H645&amp;I645&amp;J645&amp;L645&amp;M645&amp;K645</f>
        <v/>
      </c>
    </row>
    <row r="646" customFormat="false" ht="17.1" hidden="false" customHeight="true" outlineLevel="0" collapsed="false">
      <c r="B646" s="46" t="n">
        <f aca="false">ROW()-11</f>
        <v>635</v>
      </c>
      <c r="C646" s="51"/>
      <c r="D646" s="52"/>
      <c r="E646" s="52"/>
      <c r="F646" s="53"/>
      <c r="G646" s="47"/>
      <c r="H646" s="54"/>
      <c r="I646" s="48"/>
      <c r="J646" s="51"/>
      <c r="K646" s="49"/>
      <c r="L646" s="43"/>
      <c r="M646" s="53"/>
      <c r="N646" s="50"/>
      <c r="P646" s="45" t="str">
        <f aca="false">C646&amp;D646&amp;E646&amp;F646&amp;G646&amp;H646&amp;I646&amp;J646&amp;L646&amp;M646&amp;K646</f>
        <v/>
      </c>
    </row>
    <row r="647" customFormat="false" ht="17.1" hidden="false" customHeight="true" outlineLevel="0" collapsed="false">
      <c r="B647" s="46" t="n">
        <f aca="false">ROW()-11</f>
        <v>636</v>
      </c>
      <c r="C647" s="51"/>
      <c r="D647" s="52"/>
      <c r="E647" s="52"/>
      <c r="F647" s="53"/>
      <c r="G647" s="47"/>
      <c r="H647" s="54"/>
      <c r="I647" s="48"/>
      <c r="J647" s="51"/>
      <c r="K647" s="49"/>
      <c r="L647" s="43"/>
      <c r="M647" s="53"/>
      <c r="N647" s="50"/>
      <c r="P647" s="45" t="str">
        <f aca="false">C647&amp;D647&amp;E647&amp;F647&amp;G647&amp;H647&amp;I647&amp;J647&amp;L647&amp;M647&amp;K647</f>
        <v/>
      </c>
    </row>
    <row r="648" customFormat="false" ht="17.1" hidden="false" customHeight="true" outlineLevel="0" collapsed="false">
      <c r="B648" s="46" t="n">
        <f aca="false">ROW()-11</f>
        <v>637</v>
      </c>
      <c r="C648" s="51"/>
      <c r="D648" s="52"/>
      <c r="E648" s="52"/>
      <c r="F648" s="53"/>
      <c r="G648" s="47"/>
      <c r="H648" s="54"/>
      <c r="I648" s="48"/>
      <c r="J648" s="51"/>
      <c r="K648" s="49"/>
      <c r="L648" s="43"/>
      <c r="M648" s="53"/>
      <c r="N648" s="50"/>
      <c r="P648" s="45" t="str">
        <f aca="false">C648&amp;D648&amp;E648&amp;F648&amp;G648&amp;H648&amp;I648&amp;J648&amp;L648&amp;M648&amp;K648</f>
        <v/>
      </c>
    </row>
    <row r="649" customFormat="false" ht="17.1" hidden="false" customHeight="true" outlineLevel="0" collapsed="false">
      <c r="B649" s="46" t="n">
        <f aca="false">ROW()-11</f>
        <v>638</v>
      </c>
      <c r="C649" s="51"/>
      <c r="D649" s="52"/>
      <c r="E649" s="52"/>
      <c r="F649" s="53"/>
      <c r="G649" s="47"/>
      <c r="H649" s="54"/>
      <c r="I649" s="48"/>
      <c r="J649" s="51"/>
      <c r="K649" s="49"/>
      <c r="L649" s="43"/>
      <c r="M649" s="53"/>
      <c r="N649" s="50"/>
      <c r="P649" s="45" t="str">
        <f aca="false">C649&amp;D649&amp;E649&amp;F649&amp;G649&amp;H649&amp;I649&amp;J649&amp;L649&amp;M649&amp;K649</f>
        <v/>
      </c>
    </row>
    <row r="650" customFormat="false" ht="17.1" hidden="false" customHeight="true" outlineLevel="0" collapsed="false">
      <c r="B650" s="46" t="n">
        <f aca="false">ROW()-11</f>
        <v>639</v>
      </c>
      <c r="C650" s="51"/>
      <c r="D650" s="52"/>
      <c r="E650" s="52"/>
      <c r="F650" s="53"/>
      <c r="G650" s="47"/>
      <c r="H650" s="54"/>
      <c r="I650" s="48"/>
      <c r="J650" s="51"/>
      <c r="K650" s="49"/>
      <c r="L650" s="43"/>
      <c r="M650" s="53"/>
      <c r="N650" s="50"/>
      <c r="P650" s="45" t="str">
        <f aca="false">C650&amp;D650&amp;E650&amp;F650&amp;G650&amp;H650&amp;I650&amp;J650&amp;L650&amp;M650&amp;K650</f>
        <v/>
      </c>
    </row>
    <row r="651" customFormat="false" ht="17.1" hidden="false" customHeight="true" outlineLevel="0" collapsed="false">
      <c r="B651" s="46" t="n">
        <f aca="false">ROW()-11</f>
        <v>640</v>
      </c>
      <c r="C651" s="51"/>
      <c r="D651" s="52"/>
      <c r="E651" s="52"/>
      <c r="F651" s="53"/>
      <c r="G651" s="47"/>
      <c r="H651" s="54"/>
      <c r="I651" s="48"/>
      <c r="J651" s="51"/>
      <c r="K651" s="49"/>
      <c r="L651" s="43"/>
      <c r="M651" s="53"/>
      <c r="N651" s="50"/>
      <c r="P651" s="45" t="str">
        <f aca="false">C651&amp;D651&amp;E651&amp;F651&amp;G651&amp;H651&amp;I651&amp;J651&amp;L651&amp;M651&amp;K651</f>
        <v/>
      </c>
    </row>
    <row r="652" customFormat="false" ht="17.1" hidden="false" customHeight="true" outlineLevel="0" collapsed="false">
      <c r="B652" s="46" t="n">
        <f aca="false">ROW()-11</f>
        <v>641</v>
      </c>
      <c r="C652" s="51"/>
      <c r="D652" s="52"/>
      <c r="E652" s="52"/>
      <c r="F652" s="53"/>
      <c r="G652" s="47"/>
      <c r="H652" s="54"/>
      <c r="I652" s="48"/>
      <c r="J652" s="51"/>
      <c r="K652" s="49"/>
      <c r="L652" s="43"/>
      <c r="M652" s="53"/>
      <c r="N652" s="50"/>
      <c r="P652" s="45" t="str">
        <f aca="false">C652&amp;D652&amp;E652&amp;F652&amp;G652&amp;H652&amp;I652&amp;J652&amp;L652&amp;M652&amp;K652</f>
        <v/>
      </c>
    </row>
    <row r="653" customFormat="false" ht="17.1" hidden="false" customHeight="true" outlineLevel="0" collapsed="false">
      <c r="B653" s="46" t="n">
        <f aca="false">ROW()-11</f>
        <v>642</v>
      </c>
      <c r="C653" s="51"/>
      <c r="D653" s="52"/>
      <c r="E653" s="52"/>
      <c r="F653" s="53"/>
      <c r="G653" s="47"/>
      <c r="H653" s="54"/>
      <c r="I653" s="48"/>
      <c r="J653" s="51"/>
      <c r="K653" s="49"/>
      <c r="L653" s="43"/>
      <c r="M653" s="53"/>
      <c r="N653" s="50"/>
      <c r="P653" s="45" t="str">
        <f aca="false">C653&amp;D653&amp;E653&amp;F653&amp;G653&amp;H653&amp;I653&amp;J653&amp;L653&amp;M653&amp;K653</f>
        <v/>
      </c>
    </row>
    <row r="654" customFormat="false" ht="17.1" hidden="false" customHeight="true" outlineLevel="0" collapsed="false">
      <c r="B654" s="46" t="n">
        <f aca="false">ROW()-11</f>
        <v>643</v>
      </c>
      <c r="C654" s="51"/>
      <c r="D654" s="52"/>
      <c r="E654" s="52"/>
      <c r="F654" s="53"/>
      <c r="G654" s="47"/>
      <c r="H654" s="54"/>
      <c r="I654" s="48"/>
      <c r="J654" s="51"/>
      <c r="K654" s="49"/>
      <c r="L654" s="43"/>
      <c r="M654" s="53"/>
      <c r="N654" s="50"/>
      <c r="P654" s="45" t="str">
        <f aca="false">C654&amp;D654&amp;E654&amp;F654&amp;G654&amp;H654&amp;I654&amp;J654&amp;L654&amp;M654&amp;K654</f>
        <v/>
      </c>
    </row>
    <row r="655" customFormat="false" ht="17.1" hidden="false" customHeight="true" outlineLevel="0" collapsed="false">
      <c r="B655" s="46" t="n">
        <f aca="false">ROW()-11</f>
        <v>644</v>
      </c>
      <c r="C655" s="51"/>
      <c r="D655" s="52"/>
      <c r="E655" s="52"/>
      <c r="F655" s="53"/>
      <c r="G655" s="47"/>
      <c r="H655" s="54"/>
      <c r="I655" s="48"/>
      <c r="J655" s="51"/>
      <c r="K655" s="49"/>
      <c r="L655" s="43"/>
      <c r="M655" s="53"/>
      <c r="N655" s="50"/>
      <c r="P655" s="45" t="str">
        <f aca="false">C655&amp;D655&amp;E655&amp;F655&amp;G655&amp;H655&amp;I655&amp;J655&amp;L655&amp;M655&amp;K655</f>
        <v/>
      </c>
    </row>
    <row r="656" customFormat="false" ht="17.1" hidden="false" customHeight="true" outlineLevel="0" collapsed="false">
      <c r="B656" s="46" t="n">
        <f aca="false">ROW()-11</f>
        <v>645</v>
      </c>
      <c r="C656" s="51"/>
      <c r="D656" s="52"/>
      <c r="E656" s="52"/>
      <c r="F656" s="53"/>
      <c r="G656" s="47"/>
      <c r="H656" s="54"/>
      <c r="I656" s="48"/>
      <c r="J656" s="51"/>
      <c r="K656" s="49"/>
      <c r="L656" s="43"/>
      <c r="M656" s="53"/>
      <c r="N656" s="50"/>
      <c r="P656" s="45" t="str">
        <f aca="false">C656&amp;D656&amp;E656&amp;F656&amp;G656&amp;H656&amp;I656&amp;J656&amp;L656&amp;M656&amp;K656</f>
        <v/>
      </c>
    </row>
    <row r="657" customFormat="false" ht="17.1" hidden="false" customHeight="true" outlineLevel="0" collapsed="false">
      <c r="B657" s="46" t="n">
        <f aca="false">ROW()-11</f>
        <v>646</v>
      </c>
      <c r="C657" s="51"/>
      <c r="D657" s="52"/>
      <c r="E657" s="52"/>
      <c r="F657" s="53"/>
      <c r="G657" s="47"/>
      <c r="H657" s="54"/>
      <c r="I657" s="48"/>
      <c r="J657" s="51"/>
      <c r="K657" s="49"/>
      <c r="L657" s="43"/>
      <c r="M657" s="53"/>
      <c r="N657" s="50"/>
      <c r="P657" s="45" t="str">
        <f aca="false">C657&amp;D657&amp;E657&amp;F657&amp;G657&amp;H657&amp;I657&amp;J657&amp;L657&amp;M657&amp;K657</f>
        <v/>
      </c>
    </row>
    <row r="658" customFormat="false" ht="17.1" hidden="false" customHeight="true" outlineLevel="0" collapsed="false">
      <c r="B658" s="46" t="n">
        <f aca="false">ROW()-11</f>
        <v>647</v>
      </c>
      <c r="C658" s="51"/>
      <c r="D658" s="52"/>
      <c r="E658" s="52"/>
      <c r="F658" s="53"/>
      <c r="G658" s="47"/>
      <c r="H658" s="54"/>
      <c r="I658" s="48"/>
      <c r="J658" s="51"/>
      <c r="K658" s="49"/>
      <c r="L658" s="43"/>
      <c r="M658" s="53"/>
      <c r="N658" s="50"/>
      <c r="P658" s="45" t="str">
        <f aca="false">C658&amp;D658&amp;E658&amp;F658&amp;G658&amp;H658&amp;I658&amp;J658&amp;L658&amp;M658&amp;K658</f>
        <v/>
      </c>
    </row>
    <row r="659" customFormat="false" ht="17.1" hidden="false" customHeight="true" outlineLevel="0" collapsed="false">
      <c r="B659" s="46" t="n">
        <f aca="false">ROW()-11</f>
        <v>648</v>
      </c>
      <c r="C659" s="51"/>
      <c r="D659" s="52"/>
      <c r="E659" s="52"/>
      <c r="F659" s="53"/>
      <c r="G659" s="47"/>
      <c r="H659" s="54"/>
      <c r="I659" s="48"/>
      <c r="J659" s="51"/>
      <c r="K659" s="49"/>
      <c r="L659" s="43"/>
      <c r="M659" s="53"/>
      <c r="N659" s="50"/>
      <c r="P659" s="45" t="str">
        <f aca="false">C659&amp;D659&amp;E659&amp;F659&amp;G659&amp;H659&amp;I659&amp;J659&amp;L659&amp;M659&amp;K659</f>
        <v/>
      </c>
    </row>
    <row r="660" customFormat="false" ht="17.1" hidden="false" customHeight="true" outlineLevel="0" collapsed="false">
      <c r="B660" s="46" t="n">
        <f aca="false">ROW()-11</f>
        <v>649</v>
      </c>
      <c r="C660" s="51"/>
      <c r="D660" s="52"/>
      <c r="E660" s="52"/>
      <c r="F660" s="53"/>
      <c r="G660" s="47"/>
      <c r="H660" s="54"/>
      <c r="I660" s="48"/>
      <c r="J660" s="51"/>
      <c r="K660" s="49"/>
      <c r="L660" s="43"/>
      <c r="M660" s="53"/>
      <c r="N660" s="50"/>
      <c r="P660" s="45" t="str">
        <f aca="false">C660&amp;D660&amp;E660&amp;F660&amp;G660&amp;H660&amp;I660&amp;J660&amp;L660&amp;M660&amp;K660</f>
        <v/>
      </c>
    </row>
    <row r="661" customFormat="false" ht="17.1" hidden="false" customHeight="true" outlineLevel="0" collapsed="false">
      <c r="B661" s="46" t="n">
        <f aca="false">ROW()-11</f>
        <v>650</v>
      </c>
      <c r="C661" s="51"/>
      <c r="D661" s="52"/>
      <c r="E661" s="52"/>
      <c r="F661" s="53"/>
      <c r="G661" s="47"/>
      <c r="H661" s="54"/>
      <c r="I661" s="48"/>
      <c r="J661" s="51"/>
      <c r="K661" s="49"/>
      <c r="L661" s="43"/>
      <c r="M661" s="53"/>
      <c r="N661" s="50"/>
      <c r="P661" s="45" t="str">
        <f aca="false">C661&amp;D661&amp;E661&amp;F661&amp;G661&amp;H661&amp;I661&amp;J661&amp;L661&amp;M661&amp;K661</f>
        <v/>
      </c>
    </row>
    <row r="662" customFormat="false" ht="17.1" hidden="false" customHeight="true" outlineLevel="0" collapsed="false">
      <c r="B662" s="46" t="n">
        <f aca="false">ROW()-11</f>
        <v>651</v>
      </c>
      <c r="C662" s="51"/>
      <c r="D662" s="52"/>
      <c r="E662" s="52"/>
      <c r="F662" s="53"/>
      <c r="G662" s="47"/>
      <c r="H662" s="54"/>
      <c r="I662" s="48"/>
      <c r="J662" s="51"/>
      <c r="K662" s="49"/>
      <c r="L662" s="43"/>
      <c r="M662" s="53"/>
      <c r="N662" s="50"/>
      <c r="P662" s="45" t="str">
        <f aca="false">C662&amp;D662&amp;E662&amp;F662&amp;G662&amp;H662&amp;I662&amp;J662&amp;L662&amp;M662&amp;K662</f>
        <v/>
      </c>
    </row>
    <row r="663" customFormat="false" ht="17.1" hidden="false" customHeight="true" outlineLevel="0" collapsed="false">
      <c r="B663" s="46" t="n">
        <f aca="false">ROW()-11</f>
        <v>652</v>
      </c>
      <c r="C663" s="51"/>
      <c r="D663" s="52"/>
      <c r="E663" s="52"/>
      <c r="F663" s="53"/>
      <c r="G663" s="47"/>
      <c r="H663" s="54"/>
      <c r="I663" s="48"/>
      <c r="J663" s="51"/>
      <c r="K663" s="49"/>
      <c r="L663" s="43"/>
      <c r="M663" s="53"/>
      <c r="N663" s="50"/>
      <c r="P663" s="45" t="str">
        <f aca="false">C663&amp;D663&amp;E663&amp;F663&amp;G663&amp;H663&amp;I663&amp;J663&amp;L663&amp;M663&amp;K663</f>
        <v/>
      </c>
    </row>
    <row r="664" customFormat="false" ht="17.1" hidden="false" customHeight="true" outlineLevel="0" collapsed="false">
      <c r="B664" s="46" t="n">
        <f aca="false">ROW()-11</f>
        <v>653</v>
      </c>
      <c r="C664" s="51"/>
      <c r="D664" s="52"/>
      <c r="E664" s="52"/>
      <c r="F664" s="53"/>
      <c r="G664" s="47"/>
      <c r="H664" s="54"/>
      <c r="I664" s="48"/>
      <c r="J664" s="51"/>
      <c r="K664" s="49"/>
      <c r="L664" s="43"/>
      <c r="M664" s="53"/>
      <c r="N664" s="50"/>
      <c r="P664" s="45" t="str">
        <f aca="false">C664&amp;D664&amp;E664&amp;F664&amp;G664&amp;H664&amp;I664&amp;J664&amp;L664&amp;M664&amp;K664</f>
        <v/>
      </c>
    </row>
    <row r="665" customFormat="false" ht="17.1" hidden="false" customHeight="true" outlineLevel="0" collapsed="false">
      <c r="B665" s="46" t="n">
        <f aca="false">ROW()-11</f>
        <v>654</v>
      </c>
      <c r="C665" s="51"/>
      <c r="D665" s="52"/>
      <c r="E665" s="52"/>
      <c r="F665" s="53"/>
      <c r="G665" s="47"/>
      <c r="H665" s="54"/>
      <c r="I665" s="48"/>
      <c r="J665" s="51"/>
      <c r="K665" s="49"/>
      <c r="L665" s="43"/>
      <c r="M665" s="53"/>
      <c r="N665" s="50"/>
      <c r="P665" s="45" t="str">
        <f aca="false">C665&amp;D665&amp;E665&amp;F665&amp;G665&amp;H665&amp;I665&amp;J665&amp;L665&amp;M665&amp;K665</f>
        <v/>
      </c>
    </row>
    <row r="666" customFormat="false" ht="17.1" hidden="false" customHeight="true" outlineLevel="0" collapsed="false">
      <c r="B666" s="46" t="n">
        <f aca="false">ROW()-11</f>
        <v>655</v>
      </c>
      <c r="C666" s="51"/>
      <c r="D666" s="52"/>
      <c r="E666" s="52"/>
      <c r="F666" s="53"/>
      <c r="G666" s="47"/>
      <c r="H666" s="54"/>
      <c r="I666" s="48"/>
      <c r="J666" s="51"/>
      <c r="K666" s="49"/>
      <c r="L666" s="43"/>
      <c r="M666" s="53"/>
      <c r="N666" s="50"/>
      <c r="P666" s="45" t="str">
        <f aca="false">C666&amp;D666&amp;E666&amp;F666&amp;G666&amp;H666&amp;I666&amp;J666&amp;L666&amp;M666&amp;K666</f>
        <v/>
      </c>
    </row>
    <row r="667" customFormat="false" ht="17.1" hidden="false" customHeight="true" outlineLevel="0" collapsed="false">
      <c r="B667" s="46" t="n">
        <f aca="false">ROW()-11</f>
        <v>656</v>
      </c>
      <c r="C667" s="51"/>
      <c r="D667" s="52"/>
      <c r="E667" s="52"/>
      <c r="F667" s="53"/>
      <c r="G667" s="47"/>
      <c r="H667" s="54"/>
      <c r="I667" s="48"/>
      <c r="J667" s="51"/>
      <c r="K667" s="49"/>
      <c r="L667" s="43"/>
      <c r="M667" s="53"/>
      <c r="N667" s="50"/>
      <c r="P667" s="45" t="str">
        <f aca="false">C667&amp;D667&amp;E667&amp;F667&amp;G667&amp;H667&amp;I667&amp;J667&amp;L667&amp;M667&amp;K667</f>
        <v/>
      </c>
    </row>
    <row r="668" customFormat="false" ht="17.1" hidden="false" customHeight="true" outlineLevel="0" collapsed="false">
      <c r="B668" s="46" t="n">
        <f aca="false">ROW()-11</f>
        <v>657</v>
      </c>
      <c r="C668" s="51"/>
      <c r="D668" s="52"/>
      <c r="E668" s="52"/>
      <c r="F668" s="53"/>
      <c r="G668" s="47"/>
      <c r="H668" s="54"/>
      <c r="I668" s="48"/>
      <c r="J668" s="51"/>
      <c r="K668" s="49"/>
      <c r="L668" s="43"/>
      <c r="M668" s="53"/>
      <c r="N668" s="50"/>
      <c r="P668" s="45" t="str">
        <f aca="false">C668&amp;D668&amp;E668&amp;F668&amp;G668&amp;H668&amp;I668&amp;J668&amp;L668&amp;M668&amp;K668</f>
        <v/>
      </c>
    </row>
    <row r="669" customFormat="false" ht="17.1" hidden="false" customHeight="true" outlineLevel="0" collapsed="false">
      <c r="B669" s="46" t="n">
        <f aca="false">ROW()-11</f>
        <v>658</v>
      </c>
      <c r="C669" s="51"/>
      <c r="D669" s="52"/>
      <c r="E669" s="52"/>
      <c r="F669" s="53"/>
      <c r="G669" s="47"/>
      <c r="H669" s="54"/>
      <c r="I669" s="48"/>
      <c r="J669" s="51"/>
      <c r="K669" s="49"/>
      <c r="L669" s="43"/>
      <c r="M669" s="53"/>
      <c r="N669" s="50"/>
      <c r="P669" s="45" t="str">
        <f aca="false">C669&amp;D669&amp;E669&amp;F669&amp;G669&amp;H669&amp;I669&amp;J669&amp;L669&amp;M669&amp;K669</f>
        <v/>
      </c>
    </row>
    <row r="670" customFormat="false" ht="17.1" hidden="false" customHeight="true" outlineLevel="0" collapsed="false">
      <c r="B670" s="46" t="n">
        <f aca="false">ROW()-11</f>
        <v>659</v>
      </c>
      <c r="C670" s="51"/>
      <c r="D670" s="52"/>
      <c r="E670" s="52"/>
      <c r="F670" s="53"/>
      <c r="G670" s="47"/>
      <c r="H670" s="54"/>
      <c r="I670" s="48"/>
      <c r="J670" s="51"/>
      <c r="K670" s="49"/>
      <c r="L670" s="43"/>
      <c r="M670" s="53"/>
      <c r="N670" s="50"/>
      <c r="P670" s="45" t="str">
        <f aca="false">C670&amp;D670&amp;E670&amp;F670&amp;G670&amp;H670&amp;I670&amp;J670&amp;L670&amp;M670&amp;K670</f>
        <v/>
      </c>
    </row>
    <row r="671" customFormat="false" ht="17.1" hidden="false" customHeight="true" outlineLevel="0" collapsed="false">
      <c r="B671" s="46" t="n">
        <f aca="false">ROW()-11</f>
        <v>660</v>
      </c>
      <c r="C671" s="51"/>
      <c r="D671" s="52"/>
      <c r="E671" s="52"/>
      <c r="F671" s="53"/>
      <c r="G671" s="47"/>
      <c r="H671" s="54"/>
      <c r="I671" s="48"/>
      <c r="J671" s="51"/>
      <c r="K671" s="49"/>
      <c r="L671" s="43"/>
      <c r="M671" s="53"/>
      <c r="N671" s="50"/>
      <c r="P671" s="45" t="str">
        <f aca="false">C671&amp;D671&amp;E671&amp;F671&amp;G671&amp;H671&amp;I671&amp;J671&amp;L671&amp;M671&amp;K671</f>
        <v/>
      </c>
    </row>
    <row r="672" customFormat="false" ht="17.1" hidden="false" customHeight="true" outlineLevel="0" collapsed="false">
      <c r="B672" s="46" t="n">
        <f aca="false">ROW()-11</f>
        <v>661</v>
      </c>
      <c r="C672" s="51"/>
      <c r="D672" s="52"/>
      <c r="E672" s="52"/>
      <c r="F672" s="53"/>
      <c r="G672" s="47"/>
      <c r="H672" s="54"/>
      <c r="I672" s="48"/>
      <c r="J672" s="51"/>
      <c r="K672" s="49"/>
      <c r="L672" s="43"/>
      <c r="M672" s="53"/>
      <c r="N672" s="50"/>
      <c r="P672" s="45" t="str">
        <f aca="false">C672&amp;D672&amp;E672&amp;F672&amp;G672&amp;H672&amp;I672&amp;J672&amp;L672&amp;M672&amp;K672</f>
        <v/>
      </c>
    </row>
    <row r="673" customFormat="false" ht="17.1" hidden="false" customHeight="true" outlineLevel="0" collapsed="false">
      <c r="B673" s="46" t="n">
        <f aca="false">ROW()-11</f>
        <v>662</v>
      </c>
      <c r="C673" s="51"/>
      <c r="D673" s="52"/>
      <c r="E673" s="52"/>
      <c r="F673" s="53"/>
      <c r="G673" s="47"/>
      <c r="H673" s="54"/>
      <c r="I673" s="48"/>
      <c r="J673" s="51"/>
      <c r="K673" s="49"/>
      <c r="L673" s="43"/>
      <c r="M673" s="53"/>
      <c r="N673" s="50"/>
      <c r="P673" s="45" t="str">
        <f aca="false">C673&amp;D673&amp;E673&amp;F673&amp;G673&amp;H673&amp;I673&amp;J673&amp;L673&amp;M673&amp;K673</f>
        <v/>
      </c>
    </row>
    <row r="674" customFormat="false" ht="17.1" hidden="false" customHeight="true" outlineLevel="0" collapsed="false">
      <c r="B674" s="46" t="n">
        <f aca="false">ROW()-11</f>
        <v>663</v>
      </c>
      <c r="C674" s="51"/>
      <c r="D674" s="52"/>
      <c r="E674" s="52"/>
      <c r="F674" s="53"/>
      <c r="G674" s="47"/>
      <c r="H674" s="54"/>
      <c r="I674" s="48"/>
      <c r="J674" s="51"/>
      <c r="K674" s="49"/>
      <c r="L674" s="43"/>
      <c r="M674" s="53"/>
      <c r="N674" s="50"/>
      <c r="P674" s="45" t="str">
        <f aca="false">C674&amp;D674&amp;E674&amp;F674&amp;G674&amp;H674&amp;I674&amp;J674&amp;L674&amp;M674&amp;K674</f>
        <v/>
      </c>
    </row>
    <row r="675" customFormat="false" ht="17.1" hidden="false" customHeight="true" outlineLevel="0" collapsed="false">
      <c r="B675" s="46" t="n">
        <f aca="false">ROW()-11</f>
        <v>664</v>
      </c>
      <c r="C675" s="51"/>
      <c r="D675" s="52"/>
      <c r="E675" s="52"/>
      <c r="F675" s="53"/>
      <c r="G675" s="47"/>
      <c r="H675" s="54"/>
      <c r="I675" s="48"/>
      <c r="J675" s="51"/>
      <c r="K675" s="49"/>
      <c r="L675" s="43"/>
      <c r="M675" s="53"/>
      <c r="N675" s="50"/>
      <c r="P675" s="45" t="str">
        <f aca="false">C675&amp;D675&amp;E675&amp;F675&amp;G675&amp;H675&amp;I675&amp;J675&amp;L675&amp;M675&amp;K675</f>
        <v/>
      </c>
    </row>
    <row r="676" customFormat="false" ht="17.1" hidden="false" customHeight="true" outlineLevel="0" collapsed="false">
      <c r="B676" s="46" t="n">
        <f aca="false">ROW()-11</f>
        <v>665</v>
      </c>
      <c r="C676" s="51"/>
      <c r="D676" s="52"/>
      <c r="E676" s="52"/>
      <c r="F676" s="53"/>
      <c r="G676" s="47"/>
      <c r="H676" s="54"/>
      <c r="I676" s="48"/>
      <c r="J676" s="51"/>
      <c r="K676" s="49"/>
      <c r="L676" s="43"/>
      <c r="M676" s="53"/>
      <c r="N676" s="50"/>
      <c r="P676" s="45" t="str">
        <f aca="false">C676&amp;D676&amp;E676&amp;F676&amp;G676&amp;H676&amp;I676&amp;J676&amp;L676&amp;M676&amp;K676</f>
        <v/>
      </c>
    </row>
    <row r="677" customFormat="false" ht="17.1" hidden="false" customHeight="true" outlineLevel="0" collapsed="false">
      <c r="B677" s="46" t="n">
        <f aca="false">ROW()-11</f>
        <v>666</v>
      </c>
      <c r="C677" s="51"/>
      <c r="D677" s="52"/>
      <c r="E677" s="52"/>
      <c r="F677" s="53"/>
      <c r="G677" s="47"/>
      <c r="H677" s="54"/>
      <c r="I677" s="48"/>
      <c r="J677" s="51"/>
      <c r="K677" s="49"/>
      <c r="L677" s="43"/>
      <c r="M677" s="53"/>
      <c r="N677" s="50"/>
      <c r="P677" s="45" t="str">
        <f aca="false">C677&amp;D677&amp;E677&amp;F677&amp;G677&amp;H677&amp;I677&amp;J677&amp;L677&amp;M677&amp;K677</f>
        <v/>
      </c>
    </row>
    <row r="678" customFormat="false" ht="17.1" hidden="false" customHeight="true" outlineLevel="0" collapsed="false">
      <c r="B678" s="46" t="n">
        <f aca="false">ROW()-11</f>
        <v>667</v>
      </c>
      <c r="C678" s="51"/>
      <c r="D678" s="52"/>
      <c r="E678" s="52"/>
      <c r="F678" s="53"/>
      <c r="G678" s="47"/>
      <c r="H678" s="54"/>
      <c r="I678" s="48"/>
      <c r="J678" s="51"/>
      <c r="K678" s="49"/>
      <c r="L678" s="43"/>
      <c r="M678" s="53"/>
      <c r="N678" s="50"/>
      <c r="P678" s="45" t="str">
        <f aca="false">C678&amp;D678&amp;E678&amp;F678&amp;G678&amp;H678&amp;I678&amp;J678&amp;L678&amp;M678&amp;K678</f>
        <v/>
      </c>
    </row>
    <row r="679" customFormat="false" ht="17.1" hidden="false" customHeight="true" outlineLevel="0" collapsed="false">
      <c r="B679" s="46" t="n">
        <f aca="false">ROW()-11</f>
        <v>668</v>
      </c>
      <c r="C679" s="51"/>
      <c r="D679" s="52"/>
      <c r="E679" s="52"/>
      <c r="F679" s="53"/>
      <c r="G679" s="47"/>
      <c r="H679" s="54"/>
      <c r="I679" s="48"/>
      <c r="J679" s="51"/>
      <c r="K679" s="49"/>
      <c r="L679" s="43"/>
      <c r="M679" s="53"/>
      <c r="N679" s="50"/>
      <c r="P679" s="45" t="str">
        <f aca="false">C679&amp;D679&amp;E679&amp;F679&amp;G679&amp;H679&amp;I679&amp;J679&amp;L679&amp;M679&amp;K679</f>
        <v/>
      </c>
    </row>
    <row r="680" customFormat="false" ht="17.1" hidden="false" customHeight="true" outlineLevel="0" collapsed="false">
      <c r="B680" s="46" t="n">
        <f aca="false">ROW()-11</f>
        <v>669</v>
      </c>
      <c r="C680" s="51"/>
      <c r="D680" s="52"/>
      <c r="E680" s="52"/>
      <c r="F680" s="53"/>
      <c r="G680" s="47"/>
      <c r="H680" s="54"/>
      <c r="I680" s="48"/>
      <c r="J680" s="51"/>
      <c r="K680" s="49"/>
      <c r="L680" s="43"/>
      <c r="M680" s="53"/>
      <c r="N680" s="50"/>
      <c r="P680" s="45" t="str">
        <f aca="false">C680&amp;D680&amp;E680&amp;F680&amp;G680&amp;H680&amp;I680&amp;J680&amp;L680&amp;M680&amp;K680</f>
        <v/>
      </c>
    </row>
    <row r="681" customFormat="false" ht="17.1" hidden="false" customHeight="true" outlineLevel="0" collapsed="false">
      <c r="B681" s="46" t="n">
        <f aca="false">ROW()-11</f>
        <v>670</v>
      </c>
      <c r="C681" s="51"/>
      <c r="D681" s="52"/>
      <c r="E681" s="52"/>
      <c r="F681" s="53"/>
      <c r="G681" s="47"/>
      <c r="H681" s="54"/>
      <c r="I681" s="48"/>
      <c r="J681" s="51"/>
      <c r="K681" s="49"/>
      <c r="L681" s="43"/>
      <c r="M681" s="53"/>
      <c r="N681" s="50"/>
      <c r="P681" s="45" t="str">
        <f aca="false">C681&amp;D681&amp;E681&amp;F681&amp;G681&amp;H681&amp;I681&amp;J681&amp;L681&amp;M681&amp;K681</f>
        <v/>
      </c>
    </row>
    <row r="682" customFormat="false" ht="17.1" hidden="false" customHeight="true" outlineLevel="0" collapsed="false">
      <c r="B682" s="46" t="n">
        <f aca="false">ROW()-11</f>
        <v>671</v>
      </c>
      <c r="C682" s="51"/>
      <c r="D682" s="52"/>
      <c r="E682" s="52"/>
      <c r="F682" s="53"/>
      <c r="G682" s="47"/>
      <c r="H682" s="54"/>
      <c r="I682" s="48"/>
      <c r="J682" s="51"/>
      <c r="K682" s="49"/>
      <c r="L682" s="43"/>
      <c r="M682" s="53"/>
      <c r="N682" s="50"/>
      <c r="P682" s="45" t="str">
        <f aca="false">C682&amp;D682&amp;E682&amp;F682&amp;G682&amp;H682&amp;I682&amp;J682&amp;L682&amp;M682&amp;K682</f>
        <v/>
      </c>
    </row>
    <row r="683" customFormat="false" ht="17.1" hidden="false" customHeight="true" outlineLevel="0" collapsed="false">
      <c r="B683" s="46" t="n">
        <f aca="false">ROW()-11</f>
        <v>672</v>
      </c>
      <c r="C683" s="51"/>
      <c r="D683" s="52"/>
      <c r="E683" s="52"/>
      <c r="F683" s="53"/>
      <c r="G683" s="47"/>
      <c r="H683" s="54"/>
      <c r="I683" s="48"/>
      <c r="J683" s="51"/>
      <c r="K683" s="49"/>
      <c r="L683" s="43"/>
      <c r="M683" s="53"/>
      <c r="N683" s="50"/>
      <c r="P683" s="45" t="str">
        <f aca="false">C683&amp;D683&amp;E683&amp;F683&amp;G683&amp;H683&amp;I683&amp;J683&amp;L683&amp;M683&amp;K683</f>
        <v/>
      </c>
    </row>
    <row r="684" customFormat="false" ht="17.1" hidden="false" customHeight="true" outlineLevel="0" collapsed="false">
      <c r="B684" s="46" t="n">
        <f aca="false">ROW()-11</f>
        <v>673</v>
      </c>
      <c r="C684" s="51"/>
      <c r="D684" s="52"/>
      <c r="E684" s="52"/>
      <c r="F684" s="53"/>
      <c r="G684" s="47"/>
      <c r="H684" s="54"/>
      <c r="I684" s="48"/>
      <c r="J684" s="51"/>
      <c r="K684" s="49"/>
      <c r="L684" s="43"/>
      <c r="M684" s="53"/>
      <c r="N684" s="50"/>
      <c r="P684" s="45" t="str">
        <f aca="false">C684&amp;D684&amp;E684&amp;F684&amp;G684&amp;H684&amp;I684&amp;J684&amp;L684&amp;M684&amp;K684</f>
        <v/>
      </c>
    </row>
    <row r="685" customFormat="false" ht="17.1" hidden="false" customHeight="true" outlineLevel="0" collapsed="false">
      <c r="B685" s="46" t="n">
        <f aca="false">ROW()-11</f>
        <v>674</v>
      </c>
      <c r="C685" s="51"/>
      <c r="D685" s="52"/>
      <c r="E685" s="52"/>
      <c r="F685" s="53"/>
      <c r="G685" s="47"/>
      <c r="H685" s="54"/>
      <c r="I685" s="48"/>
      <c r="J685" s="51"/>
      <c r="K685" s="49"/>
      <c r="L685" s="43"/>
      <c r="M685" s="53"/>
      <c r="N685" s="50"/>
      <c r="P685" s="45" t="str">
        <f aca="false">C685&amp;D685&amp;E685&amp;F685&amp;G685&amp;H685&amp;I685&amp;J685&amp;L685&amp;M685&amp;K685</f>
        <v/>
      </c>
    </row>
    <row r="686" customFormat="false" ht="17.1" hidden="false" customHeight="true" outlineLevel="0" collapsed="false">
      <c r="B686" s="46" t="n">
        <f aca="false">ROW()-11</f>
        <v>675</v>
      </c>
      <c r="C686" s="51"/>
      <c r="D686" s="52"/>
      <c r="E686" s="52"/>
      <c r="F686" s="53"/>
      <c r="G686" s="47"/>
      <c r="H686" s="54"/>
      <c r="I686" s="48"/>
      <c r="J686" s="51"/>
      <c r="K686" s="49"/>
      <c r="L686" s="43"/>
      <c r="M686" s="53"/>
      <c r="N686" s="50"/>
      <c r="P686" s="45" t="str">
        <f aca="false">C686&amp;D686&amp;E686&amp;F686&amp;G686&amp;H686&amp;I686&amp;J686&amp;L686&amp;M686&amp;K686</f>
        <v/>
      </c>
    </row>
    <row r="687" customFormat="false" ht="17.1" hidden="false" customHeight="true" outlineLevel="0" collapsed="false">
      <c r="B687" s="46" t="n">
        <f aca="false">ROW()-11</f>
        <v>676</v>
      </c>
      <c r="C687" s="51"/>
      <c r="D687" s="52"/>
      <c r="E687" s="52"/>
      <c r="F687" s="53"/>
      <c r="G687" s="47"/>
      <c r="H687" s="54"/>
      <c r="I687" s="48"/>
      <c r="J687" s="51"/>
      <c r="K687" s="49"/>
      <c r="L687" s="43"/>
      <c r="M687" s="53"/>
      <c r="N687" s="50"/>
      <c r="P687" s="45" t="str">
        <f aca="false">C687&amp;D687&amp;E687&amp;F687&amp;G687&amp;H687&amp;I687&amp;J687&amp;L687&amp;M687&amp;K687</f>
        <v/>
      </c>
    </row>
    <row r="688" customFormat="false" ht="17.1" hidden="false" customHeight="true" outlineLevel="0" collapsed="false">
      <c r="B688" s="46" t="n">
        <f aca="false">ROW()-11</f>
        <v>677</v>
      </c>
      <c r="C688" s="51"/>
      <c r="D688" s="52"/>
      <c r="E688" s="52"/>
      <c r="F688" s="53"/>
      <c r="G688" s="47"/>
      <c r="H688" s="54"/>
      <c r="I688" s="48"/>
      <c r="J688" s="51"/>
      <c r="K688" s="49"/>
      <c r="L688" s="43"/>
      <c r="M688" s="53"/>
      <c r="N688" s="50"/>
      <c r="P688" s="45" t="str">
        <f aca="false">C688&amp;D688&amp;E688&amp;F688&amp;G688&amp;H688&amp;I688&amp;J688&amp;L688&amp;M688&amp;K688</f>
        <v/>
      </c>
    </row>
    <row r="689" customFormat="false" ht="17.1" hidden="false" customHeight="true" outlineLevel="0" collapsed="false">
      <c r="B689" s="46" t="n">
        <f aca="false">ROW()-11</f>
        <v>678</v>
      </c>
      <c r="C689" s="51"/>
      <c r="D689" s="52"/>
      <c r="E689" s="52"/>
      <c r="F689" s="53"/>
      <c r="G689" s="47"/>
      <c r="H689" s="54"/>
      <c r="I689" s="48"/>
      <c r="J689" s="51"/>
      <c r="K689" s="49"/>
      <c r="L689" s="43"/>
      <c r="M689" s="53"/>
      <c r="N689" s="50"/>
      <c r="P689" s="45" t="str">
        <f aca="false">C689&amp;D689&amp;E689&amp;F689&amp;G689&amp;H689&amp;I689&amp;J689&amp;L689&amp;M689&amp;K689</f>
        <v/>
      </c>
    </row>
    <row r="690" customFormat="false" ht="17.1" hidden="false" customHeight="true" outlineLevel="0" collapsed="false">
      <c r="B690" s="46" t="n">
        <f aca="false">ROW()-11</f>
        <v>679</v>
      </c>
      <c r="C690" s="51"/>
      <c r="D690" s="52"/>
      <c r="E690" s="52"/>
      <c r="F690" s="53"/>
      <c r="G690" s="47"/>
      <c r="H690" s="54"/>
      <c r="I690" s="48"/>
      <c r="J690" s="51"/>
      <c r="K690" s="49"/>
      <c r="L690" s="43"/>
      <c r="M690" s="53"/>
      <c r="N690" s="50"/>
      <c r="P690" s="45" t="str">
        <f aca="false">C690&amp;D690&amp;E690&amp;F690&amp;G690&amp;H690&amp;I690&amp;J690&amp;L690&amp;M690&amp;K690</f>
        <v/>
      </c>
    </row>
    <row r="691" customFormat="false" ht="17.1" hidden="false" customHeight="true" outlineLevel="0" collapsed="false">
      <c r="B691" s="46" t="n">
        <f aca="false">ROW()-11</f>
        <v>680</v>
      </c>
      <c r="C691" s="51"/>
      <c r="D691" s="52"/>
      <c r="E691" s="52"/>
      <c r="F691" s="53"/>
      <c r="G691" s="47"/>
      <c r="H691" s="54"/>
      <c r="I691" s="48"/>
      <c r="J691" s="51"/>
      <c r="K691" s="49"/>
      <c r="L691" s="43"/>
      <c r="M691" s="53"/>
      <c r="N691" s="50"/>
      <c r="P691" s="45" t="str">
        <f aca="false">C691&amp;D691&amp;E691&amp;F691&amp;G691&amp;H691&amp;I691&amp;J691&amp;L691&amp;M691&amp;K691</f>
        <v/>
      </c>
    </row>
    <row r="692" customFormat="false" ht="17.1" hidden="false" customHeight="true" outlineLevel="0" collapsed="false">
      <c r="B692" s="46" t="n">
        <f aca="false">ROW()-11</f>
        <v>681</v>
      </c>
      <c r="C692" s="51"/>
      <c r="D692" s="52"/>
      <c r="E692" s="52"/>
      <c r="F692" s="53"/>
      <c r="G692" s="47"/>
      <c r="H692" s="54"/>
      <c r="I692" s="48"/>
      <c r="J692" s="51"/>
      <c r="K692" s="49"/>
      <c r="L692" s="43"/>
      <c r="M692" s="53"/>
      <c r="N692" s="50"/>
      <c r="P692" s="45" t="str">
        <f aca="false">C692&amp;D692&amp;E692&amp;F692&amp;G692&amp;H692&amp;I692&amp;J692&amp;L692&amp;M692&amp;K692</f>
        <v/>
      </c>
    </row>
    <row r="693" customFormat="false" ht="17.1" hidden="false" customHeight="true" outlineLevel="0" collapsed="false">
      <c r="B693" s="46" t="n">
        <f aca="false">ROW()-11</f>
        <v>682</v>
      </c>
      <c r="C693" s="51"/>
      <c r="D693" s="52"/>
      <c r="E693" s="52"/>
      <c r="F693" s="53"/>
      <c r="G693" s="47"/>
      <c r="H693" s="54"/>
      <c r="I693" s="48"/>
      <c r="J693" s="51"/>
      <c r="K693" s="49"/>
      <c r="L693" s="43"/>
      <c r="M693" s="53"/>
      <c r="N693" s="50"/>
      <c r="P693" s="45" t="str">
        <f aca="false">C693&amp;D693&amp;E693&amp;F693&amp;G693&amp;H693&amp;I693&amp;J693&amp;L693&amp;M693&amp;K693</f>
        <v/>
      </c>
    </row>
    <row r="694" customFormat="false" ht="17.1" hidden="false" customHeight="true" outlineLevel="0" collapsed="false">
      <c r="B694" s="46" t="n">
        <f aca="false">ROW()-11</f>
        <v>683</v>
      </c>
      <c r="C694" s="51"/>
      <c r="D694" s="52"/>
      <c r="E694" s="52"/>
      <c r="F694" s="53"/>
      <c r="G694" s="47"/>
      <c r="H694" s="54"/>
      <c r="I694" s="48"/>
      <c r="J694" s="51"/>
      <c r="K694" s="49"/>
      <c r="L694" s="43"/>
      <c r="M694" s="53"/>
      <c r="N694" s="50"/>
      <c r="P694" s="45" t="str">
        <f aca="false">C694&amp;D694&amp;E694&amp;F694&amp;G694&amp;H694&amp;I694&amp;J694&amp;L694&amp;M694&amp;K694</f>
        <v/>
      </c>
    </row>
    <row r="695" customFormat="false" ht="17.1" hidden="false" customHeight="true" outlineLevel="0" collapsed="false">
      <c r="B695" s="46" t="n">
        <f aca="false">ROW()-11</f>
        <v>684</v>
      </c>
      <c r="C695" s="51"/>
      <c r="D695" s="52"/>
      <c r="E695" s="52"/>
      <c r="F695" s="53"/>
      <c r="G695" s="47"/>
      <c r="H695" s="54"/>
      <c r="I695" s="48"/>
      <c r="J695" s="51"/>
      <c r="K695" s="49"/>
      <c r="L695" s="43"/>
      <c r="M695" s="53"/>
      <c r="N695" s="50"/>
      <c r="P695" s="45" t="str">
        <f aca="false">C695&amp;D695&amp;E695&amp;F695&amp;G695&amp;H695&amp;I695&amp;J695&amp;L695&amp;M695&amp;K695</f>
        <v/>
      </c>
    </row>
    <row r="696" customFormat="false" ht="17.1" hidden="false" customHeight="true" outlineLevel="0" collapsed="false">
      <c r="B696" s="46" t="n">
        <f aca="false">ROW()-11</f>
        <v>685</v>
      </c>
      <c r="C696" s="51"/>
      <c r="D696" s="52"/>
      <c r="E696" s="52"/>
      <c r="F696" s="53"/>
      <c r="G696" s="47"/>
      <c r="H696" s="54"/>
      <c r="I696" s="48"/>
      <c r="J696" s="51"/>
      <c r="K696" s="49"/>
      <c r="L696" s="43"/>
      <c r="M696" s="53"/>
      <c r="N696" s="50"/>
      <c r="P696" s="45" t="str">
        <f aca="false">C696&amp;D696&amp;E696&amp;F696&amp;G696&amp;H696&amp;I696&amp;J696&amp;L696&amp;M696&amp;K696</f>
        <v/>
      </c>
    </row>
    <row r="697" customFormat="false" ht="17.1" hidden="false" customHeight="true" outlineLevel="0" collapsed="false">
      <c r="B697" s="46" t="n">
        <f aca="false">ROW()-11</f>
        <v>686</v>
      </c>
      <c r="C697" s="51"/>
      <c r="D697" s="52"/>
      <c r="E697" s="52"/>
      <c r="F697" s="53"/>
      <c r="G697" s="47"/>
      <c r="H697" s="54"/>
      <c r="I697" s="48"/>
      <c r="J697" s="51"/>
      <c r="K697" s="49"/>
      <c r="L697" s="43"/>
      <c r="M697" s="53"/>
      <c r="N697" s="50"/>
      <c r="P697" s="45" t="str">
        <f aca="false">C697&amp;D697&amp;E697&amp;F697&amp;G697&amp;H697&amp;I697&amp;J697&amp;L697&amp;M697&amp;K697</f>
        <v/>
      </c>
    </row>
    <row r="698" customFormat="false" ht="17.1" hidden="false" customHeight="true" outlineLevel="0" collapsed="false">
      <c r="B698" s="46" t="n">
        <f aca="false">ROW()-11</f>
        <v>687</v>
      </c>
      <c r="C698" s="51"/>
      <c r="D698" s="52"/>
      <c r="E698" s="52"/>
      <c r="F698" s="53"/>
      <c r="G698" s="47"/>
      <c r="H698" s="54"/>
      <c r="I698" s="48"/>
      <c r="J698" s="51"/>
      <c r="K698" s="49"/>
      <c r="L698" s="43"/>
      <c r="M698" s="53"/>
      <c r="N698" s="50"/>
      <c r="P698" s="45" t="str">
        <f aca="false">C698&amp;D698&amp;E698&amp;F698&amp;G698&amp;H698&amp;I698&amp;J698&amp;L698&amp;M698&amp;K698</f>
        <v/>
      </c>
    </row>
    <row r="699" customFormat="false" ht="17.1" hidden="false" customHeight="true" outlineLevel="0" collapsed="false">
      <c r="B699" s="46" t="n">
        <f aca="false">ROW()-11</f>
        <v>688</v>
      </c>
      <c r="C699" s="51"/>
      <c r="D699" s="52"/>
      <c r="E699" s="52"/>
      <c r="F699" s="53"/>
      <c r="G699" s="47"/>
      <c r="H699" s="54"/>
      <c r="I699" s="48"/>
      <c r="J699" s="51"/>
      <c r="K699" s="49"/>
      <c r="L699" s="43"/>
      <c r="M699" s="53"/>
      <c r="N699" s="50"/>
      <c r="P699" s="45" t="str">
        <f aca="false">C699&amp;D699&amp;E699&amp;F699&amp;G699&amp;H699&amp;I699&amp;J699&amp;L699&amp;M699&amp;K699</f>
        <v/>
      </c>
    </row>
    <row r="700" customFormat="false" ht="17.1" hidden="false" customHeight="true" outlineLevel="0" collapsed="false">
      <c r="B700" s="46" t="n">
        <f aca="false">ROW()-11</f>
        <v>689</v>
      </c>
      <c r="C700" s="51"/>
      <c r="D700" s="52"/>
      <c r="E700" s="52"/>
      <c r="F700" s="53"/>
      <c r="G700" s="47"/>
      <c r="H700" s="54"/>
      <c r="I700" s="48"/>
      <c r="J700" s="51"/>
      <c r="K700" s="49"/>
      <c r="L700" s="43"/>
      <c r="M700" s="53"/>
      <c r="N700" s="50"/>
      <c r="P700" s="45" t="str">
        <f aca="false">C700&amp;D700&amp;E700&amp;F700&amp;G700&amp;H700&amp;I700&amp;J700&amp;L700&amp;M700&amp;K700</f>
        <v/>
      </c>
    </row>
    <row r="701" customFormat="false" ht="17.1" hidden="false" customHeight="true" outlineLevel="0" collapsed="false">
      <c r="B701" s="46" t="n">
        <f aca="false">ROW()-11</f>
        <v>690</v>
      </c>
      <c r="C701" s="51"/>
      <c r="D701" s="52"/>
      <c r="E701" s="52"/>
      <c r="F701" s="53"/>
      <c r="G701" s="47"/>
      <c r="H701" s="54"/>
      <c r="I701" s="48"/>
      <c r="J701" s="51"/>
      <c r="K701" s="49"/>
      <c r="L701" s="43"/>
      <c r="M701" s="53"/>
      <c r="N701" s="50"/>
      <c r="P701" s="45" t="str">
        <f aca="false">C701&amp;D701&amp;E701&amp;F701&amp;G701&amp;H701&amp;I701&amp;J701&amp;L701&amp;M701&amp;K701</f>
        <v/>
      </c>
    </row>
    <row r="702" customFormat="false" ht="17.1" hidden="false" customHeight="true" outlineLevel="0" collapsed="false">
      <c r="B702" s="46" t="n">
        <f aca="false">ROW()-11</f>
        <v>691</v>
      </c>
      <c r="C702" s="51"/>
      <c r="D702" s="52"/>
      <c r="E702" s="52"/>
      <c r="F702" s="53"/>
      <c r="G702" s="47"/>
      <c r="H702" s="54"/>
      <c r="I702" s="48"/>
      <c r="J702" s="51"/>
      <c r="K702" s="49"/>
      <c r="L702" s="43"/>
      <c r="M702" s="53"/>
      <c r="N702" s="50"/>
      <c r="P702" s="45" t="str">
        <f aca="false">C702&amp;D702&amp;E702&amp;F702&amp;G702&amp;H702&amp;I702&amp;J702&amp;L702&amp;M702&amp;K702</f>
        <v/>
      </c>
    </row>
    <row r="703" customFormat="false" ht="17.1" hidden="false" customHeight="true" outlineLevel="0" collapsed="false">
      <c r="B703" s="46" t="n">
        <f aca="false">ROW()-11</f>
        <v>692</v>
      </c>
      <c r="C703" s="51"/>
      <c r="D703" s="52"/>
      <c r="E703" s="52"/>
      <c r="F703" s="53"/>
      <c r="G703" s="47"/>
      <c r="H703" s="54"/>
      <c r="I703" s="48"/>
      <c r="J703" s="51"/>
      <c r="K703" s="49"/>
      <c r="L703" s="43"/>
      <c r="M703" s="53"/>
      <c r="N703" s="50"/>
      <c r="P703" s="45" t="str">
        <f aca="false">C703&amp;D703&amp;E703&amp;F703&amp;G703&amp;H703&amp;I703&amp;J703&amp;L703&amp;M703&amp;K703</f>
        <v/>
      </c>
    </row>
    <row r="704" customFormat="false" ht="17.1" hidden="false" customHeight="true" outlineLevel="0" collapsed="false">
      <c r="B704" s="46" t="n">
        <f aca="false">ROW()-11</f>
        <v>693</v>
      </c>
      <c r="C704" s="51"/>
      <c r="D704" s="52"/>
      <c r="E704" s="52"/>
      <c r="F704" s="53"/>
      <c r="G704" s="47"/>
      <c r="H704" s="54"/>
      <c r="I704" s="48"/>
      <c r="J704" s="51"/>
      <c r="K704" s="49"/>
      <c r="L704" s="43"/>
      <c r="M704" s="53"/>
      <c r="N704" s="50"/>
      <c r="P704" s="45" t="str">
        <f aca="false">C704&amp;D704&amp;E704&amp;F704&amp;G704&amp;H704&amp;I704&amp;J704&amp;L704&amp;M704&amp;K704</f>
        <v/>
      </c>
    </row>
    <row r="705" customFormat="false" ht="17.1" hidden="false" customHeight="true" outlineLevel="0" collapsed="false">
      <c r="B705" s="46" t="n">
        <f aca="false">ROW()-11</f>
        <v>694</v>
      </c>
      <c r="C705" s="51"/>
      <c r="D705" s="52"/>
      <c r="E705" s="52"/>
      <c r="F705" s="53"/>
      <c r="G705" s="47"/>
      <c r="H705" s="54"/>
      <c r="I705" s="48"/>
      <c r="J705" s="51"/>
      <c r="K705" s="49"/>
      <c r="L705" s="43"/>
      <c r="M705" s="53"/>
      <c r="N705" s="50"/>
      <c r="P705" s="45" t="str">
        <f aca="false">C705&amp;D705&amp;E705&amp;F705&amp;G705&amp;H705&amp;I705&amp;J705&amp;L705&amp;M705&amp;K705</f>
        <v/>
      </c>
    </row>
    <row r="706" customFormat="false" ht="17.1" hidden="false" customHeight="true" outlineLevel="0" collapsed="false">
      <c r="B706" s="46" t="n">
        <f aca="false">ROW()-11</f>
        <v>695</v>
      </c>
      <c r="C706" s="51"/>
      <c r="D706" s="52"/>
      <c r="E706" s="52"/>
      <c r="F706" s="53"/>
      <c r="G706" s="47"/>
      <c r="H706" s="54"/>
      <c r="I706" s="48"/>
      <c r="J706" s="51"/>
      <c r="K706" s="49"/>
      <c r="L706" s="43"/>
      <c r="M706" s="53"/>
      <c r="N706" s="50"/>
      <c r="P706" s="45" t="str">
        <f aca="false">C706&amp;D706&amp;E706&amp;F706&amp;G706&amp;H706&amp;I706&amp;J706&amp;L706&amp;M706&amp;K706</f>
        <v/>
      </c>
    </row>
    <row r="707" customFormat="false" ht="17.1" hidden="false" customHeight="true" outlineLevel="0" collapsed="false">
      <c r="B707" s="46" t="n">
        <f aca="false">ROW()-11</f>
        <v>696</v>
      </c>
      <c r="C707" s="51"/>
      <c r="D707" s="52"/>
      <c r="E707" s="52"/>
      <c r="F707" s="53"/>
      <c r="G707" s="47"/>
      <c r="H707" s="54"/>
      <c r="I707" s="48"/>
      <c r="J707" s="51"/>
      <c r="K707" s="49"/>
      <c r="L707" s="43"/>
      <c r="M707" s="53"/>
      <c r="N707" s="50"/>
      <c r="P707" s="45" t="str">
        <f aca="false">C707&amp;D707&amp;E707&amp;F707&amp;G707&amp;H707&amp;I707&amp;J707&amp;L707&amp;M707&amp;K707</f>
        <v/>
      </c>
    </row>
    <row r="708" customFormat="false" ht="17.1" hidden="false" customHeight="true" outlineLevel="0" collapsed="false">
      <c r="B708" s="46" t="n">
        <f aca="false">ROW()-11</f>
        <v>697</v>
      </c>
      <c r="C708" s="51"/>
      <c r="D708" s="52"/>
      <c r="E708" s="52"/>
      <c r="F708" s="53"/>
      <c r="G708" s="47"/>
      <c r="H708" s="54"/>
      <c r="I708" s="48"/>
      <c r="J708" s="51"/>
      <c r="K708" s="49"/>
      <c r="L708" s="43"/>
      <c r="M708" s="53"/>
      <c r="N708" s="50"/>
      <c r="P708" s="45" t="str">
        <f aca="false">C708&amp;D708&amp;E708&amp;F708&amp;G708&amp;H708&amp;I708&amp;J708&amp;L708&amp;M708&amp;K708</f>
        <v/>
      </c>
    </row>
    <row r="709" customFormat="false" ht="17.1" hidden="false" customHeight="true" outlineLevel="0" collapsed="false">
      <c r="B709" s="46" t="n">
        <f aca="false">ROW()-11</f>
        <v>698</v>
      </c>
      <c r="C709" s="51"/>
      <c r="D709" s="52"/>
      <c r="E709" s="52"/>
      <c r="F709" s="53"/>
      <c r="G709" s="47"/>
      <c r="H709" s="54"/>
      <c r="I709" s="48"/>
      <c r="J709" s="51"/>
      <c r="K709" s="49"/>
      <c r="L709" s="43"/>
      <c r="M709" s="53"/>
      <c r="N709" s="50"/>
      <c r="P709" s="45" t="str">
        <f aca="false">C709&amp;D709&amp;E709&amp;F709&amp;G709&amp;H709&amp;I709&amp;J709&amp;L709&amp;M709&amp;K709</f>
        <v/>
      </c>
    </row>
    <row r="710" customFormat="false" ht="17.1" hidden="false" customHeight="true" outlineLevel="0" collapsed="false">
      <c r="B710" s="46" t="n">
        <f aca="false">ROW()-11</f>
        <v>699</v>
      </c>
      <c r="C710" s="51"/>
      <c r="D710" s="52"/>
      <c r="E710" s="52"/>
      <c r="F710" s="53"/>
      <c r="G710" s="47"/>
      <c r="H710" s="54"/>
      <c r="I710" s="48"/>
      <c r="J710" s="51"/>
      <c r="K710" s="49"/>
      <c r="L710" s="43"/>
      <c r="M710" s="53"/>
      <c r="N710" s="50"/>
      <c r="P710" s="45" t="str">
        <f aca="false">C710&amp;D710&amp;E710&amp;F710&amp;G710&amp;H710&amp;I710&amp;J710&amp;L710&amp;M710&amp;K710</f>
        <v/>
      </c>
    </row>
    <row r="711" customFormat="false" ht="17.1" hidden="false" customHeight="true" outlineLevel="0" collapsed="false">
      <c r="B711" s="46" t="n">
        <f aca="false">ROW()-11</f>
        <v>700</v>
      </c>
      <c r="C711" s="51"/>
      <c r="D711" s="52"/>
      <c r="E711" s="52"/>
      <c r="F711" s="53"/>
      <c r="G711" s="47"/>
      <c r="H711" s="54"/>
      <c r="I711" s="48"/>
      <c r="J711" s="51"/>
      <c r="K711" s="49"/>
      <c r="L711" s="43"/>
      <c r="M711" s="53"/>
      <c r="N711" s="50"/>
      <c r="P711" s="45" t="str">
        <f aca="false">C711&amp;D711&amp;E711&amp;F711&amp;G711&amp;H711&amp;I711&amp;J711&amp;L711&amp;M711&amp;K711</f>
        <v/>
      </c>
    </row>
    <row r="712" customFormat="false" ht="17.1" hidden="false" customHeight="true" outlineLevel="0" collapsed="false">
      <c r="B712" s="46" t="n">
        <f aca="false">ROW()-11</f>
        <v>701</v>
      </c>
      <c r="C712" s="51"/>
      <c r="D712" s="52"/>
      <c r="E712" s="52"/>
      <c r="F712" s="53"/>
      <c r="G712" s="47"/>
      <c r="H712" s="54"/>
      <c r="I712" s="48"/>
      <c r="J712" s="51"/>
      <c r="K712" s="49"/>
      <c r="L712" s="43"/>
      <c r="M712" s="53"/>
      <c r="N712" s="50"/>
      <c r="P712" s="45" t="str">
        <f aca="false">C712&amp;D712&amp;E712&amp;F712&amp;G712&amp;H712&amp;I712&amp;J712&amp;L712&amp;M712&amp;K712</f>
        <v/>
      </c>
    </row>
    <row r="713" customFormat="false" ht="17.1" hidden="false" customHeight="true" outlineLevel="0" collapsed="false">
      <c r="B713" s="46" t="n">
        <f aca="false">ROW()-11</f>
        <v>702</v>
      </c>
      <c r="C713" s="51"/>
      <c r="D713" s="52"/>
      <c r="E713" s="52"/>
      <c r="F713" s="53"/>
      <c r="G713" s="47"/>
      <c r="H713" s="54"/>
      <c r="I713" s="48"/>
      <c r="J713" s="51"/>
      <c r="K713" s="49"/>
      <c r="L713" s="43"/>
      <c r="M713" s="53"/>
      <c r="N713" s="50"/>
      <c r="P713" s="45" t="str">
        <f aca="false">C713&amp;D713&amp;E713&amp;F713&amp;G713&amp;H713&amp;I713&amp;J713&amp;L713&amp;M713&amp;K713</f>
        <v/>
      </c>
    </row>
    <row r="714" customFormat="false" ht="17.1" hidden="false" customHeight="true" outlineLevel="0" collapsed="false">
      <c r="B714" s="46" t="n">
        <f aca="false">ROW()-11</f>
        <v>703</v>
      </c>
      <c r="C714" s="51"/>
      <c r="D714" s="52"/>
      <c r="E714" s="52"/>
      <c r="F714" s="53"/>
      <c r="G714" s="47"/>
      <c r="H714" s="54"/>
      <c r="I714" s="48"/>
      <c r="J714" s="51"/>
      <c r="K714" s="49"/>
      <c r="L714" s="43"/>
      <c r="M714" s="53"/>
      <c r="N714" s="50"/>
      <c r="P714" s="45" t="str">
        <f aca="false">C714&amp;D714&amp;E714&amp;F714&amp;G714&amp;H714&amp;I714&amp;J714&amp;L714&amp;M714&amp;K714</f>
        <v/>
      </c>
    </row>
    <row r="715" customFormat="false" ht="17.1" hidden="false" customHeight="true" outlineLevel="0" collapsed="false">
      <c r="B715" s="46" t="n">
        <f aca="false">ROW()-11</f>
        <v>704</v>
      </c>
      <c r="C715" s="51"/>
      <c r="D715" s="52"/>
      <c r="E715" s="52"/>
      <c r="F715" s="53"/>
      <c r="G715" s="47"/>
      <c r="H715" s="54"/>
      <c r="I715" s="48"/>
      <c r="J715" s="51"/>
      <c r="K715" s="49"/>
      <c r="L715" s="43"/>
      <c r="M715" s="53"/>
      <c r="N715" s="50"/>
      <c r="P715" s="45" t="str">
        <f aca="false">C715&amp;D715&amp;E715&amp;F715&amp;G715&amp;H715&amp;I715&amp;J715&amp;L715&amp;M715&amp;K715</f>
        <v/>
      </c>
    </row>
    <row r="716" customFormat="false" ht="17.1" hidden="false" customHeight="true" outlineLevel="0" collapsed="false">
      <c r="B716" s="46" t="n">
        <f aca="false">ROW()-11</f>
        <v>705</v>
      </c>
      <c r="C716" s="51"/>
      <c r="D716" s="52"/>
      <c r="E716" s="52"/>
      <c r="F716" s="53"/>
      <c r="G716" s="47"/>
      <c r="H716" s="54"/>
      <c r="I716" s="48"/>
      <c r="J716" s="51"/>
      <c r="K716" s="49"/>
      <c r="L716" s="43"/>
      <c r="M716" s="53"/>
      <c r="N716" s="50"/>
      <c r="P716" s="45" t="str">
        <f aca="false">C716&amp;D716&amp;E716&amp;F716&amp;G716&amp;H716&amp;I716&amp;J716&amp;L716&amp;M716&amp;K716</f>
        <v/>
      </c>
    </row>
    <row r="717" customFormat="false" ht="17.1" hidden="false" customHeight="true" outlineLevel="0" collapsed="false">
      <c r="B717" s="46" t="n">
        <f aca="false">ROW()-11</f>
        <v>706</v>
      </c>
      <c r="C717" s="51"/>
      <c r="D717" s="52"/>
      <c r="E717" s="52"/>
      <c r="F717" s="53"/>
      <c r="G717" s="47"/>
      <c r="H717" s="54"/>
      <c r="I717" s="48"/>
      <c r="J717" s="51"/>
      <c r="K717" s="49"/>
      <c r="L717" s="43"/>
      <c r="M717" s="53"/>
      <c r="N717" s="50"/>
      <c r="P717" s="45" t="str">
        <f aca="false">C717&amp;D717&amp;E717&amp;F717&amp;G717&amp;H717&amp;I717&amp;J717&amp;L717&amp;M717&amp;K717</f>
        <v/>
      </c>
    </row>
    <row r="718" customFormat="false" ht="17.1" hidden="false" customHeight="true" outlineLevel="0" collapsed="false">
      <c r="B718" s="46" t="n">
        <f aca="false">ROW()-11</f>
        <v>707</v>
      </c>
      <c r="C718" s="51"/>
      <c r="D718" s="52"/>
      <c r="E718" s="52"/>
      <c r="F718" s="53"/>
      <c r="G718" s="47"/>
      <c r="H718" s="54"/>
      <c r="I718" s="48"/>
      <c r="J718" s="51"/>
      <c r="K718" s="49"/>
      <c r="L718" s="43"/>
      <c r="M718" s="53"/>
      <c r="N718" s="50"/>
      <c r="P718" s="45" t="str">
        <f aca="false">C718&amp;D718&amp;E718&amp;F718&amp;G718&amp;H718&amp;I718&amp;J718&amp;L718&amp;M718&amp;K718</f>
        <v/>
      </c>
    </row>
    <row r="719" customFormat="false" ht="17.1" hidden="false" customHeight="true" outlineLevel="0" collapsed="false">
      <c r="B719" s="46" t="n">
        <f aca="false">ROW()-11</f>
        <v>708</v>
      </c>
      <c r="C719" s="51"/>
      <c r="D719" s="52"/>
      <c r="E719" s="52"/>
      <c r="F719" s="53"/>
      <c r="G719" s="47"/>
      <c r="H719" s="54"/>
      <c r="I719" s="48"/>
      <c r="J719" s="51"/>
      <c r="K719" s="49"/>
      <c r="L719" s="43"/>
      <c r="M719" s="53"/>
      <c r="N719" s="50"/>
      <c r="P719" s="45" t="str">
        <f aca="false">C719&amp;D719&amp;E719&amp;F719&amp;G719&amp;H719&amp;I719&amp;J719&amp;L719&amp;M719&amp;K719</f>
        <v/>
      </c>
    </row>
    <row r="720" customFormat="false" ht="17.1" hidden="false" customHeight="true" outlineLevel="0" collapsed="false">
      <c r="B720" s="46" t="n">
        <f aca="false">ROW()-11</f>
        <v>709</v>
      </c>
      <c r="C720" s="51"/>
      <c r="D720" s="52"/>
      <c r="E720" s="52"/>
      <c r="F720" s="53"/>
      <c r="G720" s="47"/>
      <c r="H720" s="54"/>
      <c r="I720" s="48"/>
      <c r="J720" s="51"/>
      <c r="K720" s="49"/>
      <c r="L720" s="43"/>
      <c r="M720" s="53"/>
      <c r="N720" s="50"/>
      <c r="P720" s="45" t="str">
        <f aca="false">C720&amp;D720&amp;E720&amp;F720&amp;G720&amp;H720&amp;I720&amp;J720&amp;L720&amp;M720&amp;K720</f>
        <v/>
      </c>
    </row>
    <row r="721" customFormat="false" ht="17.1" hidden="false" customHeight="true" outlineLevel="0" collapsed="false">
      <c r="B721" s="46" t="n">
        <f aca="false">ROW()-11</f>
        <v>710</v>
      </c>
      <c r="C721" s="51"/>
      <c r="D721" s="52"/>
      <c r="E721" s="52"/>
      <c r="F721" s="53"/>
      <c r="G721" s="47"/>
      <c r="H721" s="54"/>
      <c r="I721" s="48"/>
      <c r="J721" s="51"/>
      <c r="K721" s="49"/>
      <c r="L721" s="43"/>
      <c r="M721" s="53"/>
      <c r="N721" s="50"/>
      <c r="P721" s="45" t="str">
        <f aca="false">C721&amp;D721&amp;E721&amp;F721&amp;G721&amp;H721&amp;I721&amp;J721&amp;L721&amp;M721&amp;K721</f>
        <v/>
      </c>
    </row>
    <row r="722" customFormat="false" ht="17.1" hidden="false" customHeight="true" outlineLevel="0" collapsed="false">
      <c r="B722" s="46" t="n">
        <f aca="false">ROW()-11</f>
        <v>711</v>
      </c>
      <c r="C722" s="51"/>
      <c r="D722" s="52"/>
      <c r="E722" s="52"/>
      <c r="F722" s="53"/>
      <c r="G722" s="47"/>
      <c r="H722" s="54"/>
      <c r="I722" s="48"/>
      <c r="J722" s="51"/>
      <c r="K722" s="49"/>
      <c r="L722" s="43"/>
      <c r="M722" s="53"/>
      <c r="N722" s="50"/>
      <c r="P722" s="45" t="str">
        <f aca="false">C722&amp;D722&amp;E722&amp;F722&amp;G722&amp;H722&amp;I722&amp;J722&amp;L722&amp;M722&amp;K722</f>
        <v/>
      </c>
    </row>
    <row r="723" customFormat="false" ht="17.1" hidden="false" customHeight="true" outlineLevel="0" collapsed="false">
      <c r="B723" s="46" t="n">
        <f aca="false">ROW()-11</f>
        <v>712</v>
      </c>
      <c r="C723" s="51"/>
      <c r="D723" s="52"/>
      <c r="E723" s="52"/>
      <c r="F723" s="53"/>
      <c r="G723" s="47"/>
      <c r="H723" s="54"/>
      <c r="I723" s="48"/>
      <c r="J723" s="51"/>
      <c r="K723" s="49"/>
      <c r="L723" s="43"/>
      <c r="M723" s="53"/>
      <c r="N723" s="50"/>
      <c r="P723" s="45" t="str">
        <f aca="false">C723&amp;D723&amp;E723&amp;F723&amp;G723&amp;H723&amp;I723&amp;J723&amp;L723&amp;M723&amp;K723</f>
        <v/>
      </c>
    </row>
    <row r="724" customFormat="false" ht="17.1" hidden="false" customHeight="true" outlineLevel="0" collapsed="false">
      <c r="B724" s="46" t="n">
        <f aca="false">ROW()-11</f>
        <v>713</v>
      </c>
      <c r="C724" s="51"/>
      <c r="D724" s="52"/>
      <c r="E724" s="52"/>
      <c r="F724" s="53"/>
      <c r="G724" s="47"/>
      <c r="H724" s="54"/>
      <c r="I724" s="48"/>
      <c r="J724" s="51"/>
      <c r="K724" s="49"/>
      <c r="L724" s="43"/>
      <c r="M724" s="53"/>
      <c r="N724" s="50"/>
      <c r="P724" s="45" t="str">
        <f aca="false">C724&amp;D724&amp;E724&amp;F724&amp;G724&amp;H724&amp;I724&amp;J724&amp;L724&amp;M724&amp;K724</f>
        <v/>
      </c>
    </row>
    <row r="725" customFormat="false" ht="17.1" hidden="false" customHeight="true" outlineLevel="0" collapsed="false">
      <c r="B725" s="46" t="n">
        <f aca="false">ROW()-11</f>
        <v>714</v>
      </c>
      <c r="C725" s="51"/>
      <c r="D725" s="52"/>
      <c r="E725" s="52"/>
      <c r="F725" s="53"/>
      <c r="G725" s="47"/>
      <c r="H725" s="54"/>
      <c r="I725" s="48"/>
      <c r="J725" s="51"/>
      <c r="K725" s="49"/>
      <c r="L725" s="43"/>
      <c r="M725" s="53"/>
      <c r="N725" s="50"/>
      <c r="P725" s="45" t="str">
        <f aca="false">C725&amp;D725&amp;E725&amp;F725&amp;G725&amp;H725&amp;I725&amp;J725&amp;L725&amp;M725&amp;K725</f>
        <v/>
      </c>
    </row>
    <row r="726" customFormat="false" ht="17.1" hidden="false" customHeight="true" outlineLevel="0" collapsed="false">
      <c r="B726" s="46" t="n">
        <f aca="false">ROW()-11</f>
        <v>715</v>
      </c>
      <c r="C726" s="51"/>
      <c r="D726" s="52"/>
      <c r="E726" s="52"/>
      <c r="F726" s="53"/>
      <c r="G726" s="47"/>
      <c r="H726" s="54"/>
      <c r="I726" s="48"/>
      <c r="J726" s="51"/>
      <c r="K726" s="49"/>
      <c r="L726" s="43"/>
      <c r="M726" s="53"/>
      <c r="N726" s="50"/>
      <c r="P726" s="45" t="str">
        <f aca="false">C726&amp;D726&amp;E726&amp;F726&amp;G726&amp;H726&amp;I726&amp;J726&amp;L726&amp;M726&amp;K726</f>
        <v/>
      </c>
    </row>
    <row r="727" customFormat="false" ht="17.1" hidden="false" customHeight="true" outlineLevel="0" collapsed="false">
      <c r="B727" s="46" t="n">
        <f aca="false">ROW()-11</f>
        <v>716</v>
      </c>
      <c r="C727" s="51"/>
      <c r="D727" s="52"/>
      <c r="E727" s="52"/>
      <c r="F727" s="53"/>
      <c r="G727" s="47"/>
      <c r="H727" s="54"/>
      <c r="I727" s="48"/>
      <c r="J727" s="51"/>
      <c r="K727" s="49"/>
      <c r="L727" s="43"/>
      <c r="M727" s="53"/>
      <c r="N727" s="50"/>
      <c r="P727" s="45" t="str">
        <f aca="false">C727&amp;D727&amp;E727&amp;F727&amp;G727&amp;H727&amp;I727&amp;J727&amp;L727&amp;M727&amp;K727</f>
        <v/>
      </c>
    </row>
    <row r="728" customFormat="false" ht="17.1" hidden="false" customHeight="true" outlineLevel="0" collapsed="false">
      <c r="B728" s="46" t="n">
        <f aca="false">ROW()-11</f>
        <v>717</v>
      </c>
      <c r="C728" s="51"/>
      <c r="D728" s="52"/>
      <c r="E728" s="52"/>
      <c r="F728" s="53"/>
      <c r="G728" s="47"/>
      <c r="H728" s="54"/>
      <c r="I728" s="48"/>
      <c r="J728" s="51"/>
      <c r="K728" s="49"/>
      <c r="L728" s="43"/>
      <c r="M728" s="53"/>
      <c r="N728" s="50"/>
      <c r="P728" s="45" t="str">
        <f aca="false">C728&amp;D728&amp;E728&amp;F728&amp;G728&amp;H728&amp;I728&amp;J728&amp;L728&amp;M728&amp;K728</f>
        <v/>
      </c>
    </row>
    <row r="729" customFormat="false" ht="17.1" hidden="false" customHeight="true" outlineLevel="0" collapsed="false">
      <c r="B729" s="46" t="n">
        <f aca="false">ROW()-11</f>
        <v>718</v>
      </c>
      <c r="C729" s="51"/>
      <c r="D729" s="52"/>
      <c r="E729" s="52"/>
      <c r="F729" s="53"/>
      <c r="G729" s="47"/>
      <c r="H729" s="54"/>
      <c r="I729" s="48"/>
      <c r="J729" s="51"/>
      <c r="K729" s="49"/>
      <c r="L729" s="43"/>
      <c r="M729" s="53"/>
      <c r="N729" s="50"/>
      <c r="P729" s="45" t="str">
        <f aca="false">C729&amp;D729&amp;E729&amp;F729&amp;G729&amp;H729&amp;I729&amp;J729&amp;L729&amp;M729&amp;K729</f>
        <v/>
      </c>
    </row>
    <row r="730" customFormat="false" ht="17.1" hidden="false" customHeight="true" outlineLevel="0" collapsed="false">
      <c r="B730" s="46" t="n">
        <f aca="false">ROW()-11</f>
        <v>719</v>
      </c>
      <c r="C730" s="51"/>
      <c r="D730" s="52"/>
      <c r="E730" s="52"/>
      <c r="F730" s="53"/>
      <c r="G730" s="47"/>
      <c r="H730" s="54"/>
      <c r="I730" s="48"/>
      <c r="J730" s="51"/>
      <c r="K730" s="49"/>
      <c r="L730" s="43"/>
      <c r="M730" s="53"/>
      <c r="N730" s="50"/>
      <c r="P730" s="45" t="str">
        <f aca="false">C730&amp;D730&amp;E730&amp;F730&amp;G730&amp;H730&amp;I730&amp;J730&amp;L730&amp;M730&amp;K730</f>
        <v/>
      </c>
    </row>
    <row r="731" customFormat="false" ht="17.1" hidden="false" customHeight="true" outlineLevel="0" collapsed="false">
      <c r="B731" s="46" t="n">
        <f aca="false">ROW()-11</f>
        <v>720</v>
      </c>
      <c r="C731" s="51"/>
      <c r="D731" s="52"/>
      <c r="E731" s="52"/>
      <c r="F731" s="53"/>
      <c r="G731" s="47"/>
      <c r="H731" s="54"/>
      <c r="I731" s="48"/>
      <c r="J731" s="51"/>
      <c r="K731" s="49"/>
      <c r="L731" s="43"/>
      <c r="M731" s="53"/>
      <c r="N731" s="50"/>
      <c r="P731" s="45" t="str">
        <f aca="false">C731&amp;D731&amp;E731&amp;F731&amp;G731&amp;H731&amp;I731&amp;J731&amp;L731&amp;M731&amp;K731</f>
        <v/>
      </c>
    </row>
    <row r="732" customFormat="false" ht="17.1" hidden="false" customHeight="true" outlineLevel="0" collapsed="false">
      <c r="B732" s="46" t="n">
        <f aca="false">ROW()-11</f>
        <v>721</v>
      </c>
      <c r="C732" s="51"/>
      <c r="D732" s="52"/>
      <c r="E732" s="52"/>
      <c r="F732" s="53"/>
      <c r="G732" s="47"/>
      <c r="H732" s="54"/>
      <c r="I732" s="48"/>
      <c r="J732" s="51"/>
      <c r="K732" s="49"/>
      <c r="L732" s="43"/>
      <c r="M732" s="53"/>
      <c r="N732" s="50"/>
      <c r="P732" s="45" t="str">
        <f aca="false">C732&amp;D732&amp;E732&amp;F732&amp;G732&amp;H732&amp;I732&amp;J732&amp;L732&amp;M732&amp;K732</f>
        <v/>
      </c>
    </row>
    <row r="733" customFormat="false" ht="17.1" hidden="false" customHeight="true" outlineLevel="0" collapsed="false">
      <c r="B733" s="46" t="n">
        <f aca="false">ROW()-11</f>
        <v>722</v>
      </c>
      <c r="C733" s="51"/>
      <c r="D733" s="52"/>
      <c r="E733" s="52"/>
      <c r="F733" s="53"/>
      <c r="G733" s="47"/>
      <c r="H733" s="54"/>
      <c r="I733" s="48"/>
      <c r="J733" s="51"/>
      <c r="K733" s="49"/>
      <c r="L733" s="43"/>
      <c r="M733" s="53"/>
      <c r="N733" s="50"/>
      <c r="P733" s="45" t="str">
        <f aca="false">C733&amp;D733&amp;E733&amp;F733&amp;G733&amp;H733&amp;I733&amp;J733&amp;L733&amp;M733&amp;K733</f>
        <v/>
      </c>
    </row>
    <row r="734" customFormat="false" ht="17.1" hidden="false" customHeight="true" outlineLevel="0" collapsed="false">
      <c r="B734" s="46" t="n">
        <f aca="false">ROW()-11</f>
        <v>723</v>
      </c>
      <c r="C734" s="51"/>
      <c r="D734" s="52"/>
      <c r="E734" s="52"/>
      <c r="F734" s="53"/>
      <c r="G734" s="47"/>
      <c r="H734" s="54"/>
      <c r="I734" s="48"/>
      <c r="J734" s="51"/>
      <c r="K734" s="49"/>
      <c r="L734" s="43"/>
      <c r="M734" s="53"/>
      <c r="N734" s="50"/>
      <c r="P734" s="45" t="str">
        <f aca="false">C734&amp;D734&amp;E734&amp;F734&amp;G734&amp;H734&amp;I734&amp;J734&amp;L734&amp;M734&amp;K734</f>
        <v/>
      </c>
    </row>
    <row r="735" customFormat="false" ht="17.1" hidden="false" customHeight="true" outlineLevel="0" collapsed="false">
      <c r="B735" s="46" t="n">
        <f aca="false">ROW()-11</f>
        <v>724</v>
      </c>
      <c r="C735" s="51"/>
      <c r="D735" s="52"/>
      <c r="E735" s="52"/>
      <c r="F735" s="53"/>
      <c r="G735" s="47"/>
      <c r="H735" s="54"/>
      <c r="I735" s="48"/>
      <c r="J735" s="51"/>
      <c r="K735" s="49"/>
      <c r="L735" s="43"/>
      <c r="M735" s="53"/>
      <c r="N735" s="50"/>
      <c r="P735" s="45" t="str">
        <f aca="false">C735&amp;D735&amp;E735&amp;F735&amp;G735&amp;H735&amp;I735&amp;J735&amp;L735&amp;M735&amp;K735</f>
        <v/>
      </c>
    </row>
    <row r="736" customFormat="false" ht="17.1" hidden="false" customHeight="true" outlineLevel="0" collapsed="false">
      <c r="B736" s="46" t="n">
        <f aca="false">ROW()-11</f>
        <v>725</v>
      </c>
      <c r="C736" s="51"/>
      <c r="D736" s="52"/>
      <c r="E736" s="52"/>
      <c r="F736" s="53"/>
      <c r="G736" s="47"/>
      <c r="H736" s="54"/>
      <c r="I736" s="48"/>
      <c r="J736" s="51"/>
      <c r="K736" s="49"/>
      <c r="L736" s="43"/>
      <c r="M736" s="53"/>
      <c r="N736" s="50"/>
      <c r="P736" s="45" t="str">
        <f aca="false">C736&amp;D736&amp;E736&amp;F736&amp;G736&amp;H736&amp;I736&amp;J736&amp;L736&amp;M736&amp;K736</f>
        <v/>
      </c>
    </row>
    <row r="737" customFormat="false" ht="17.1" hidden="false" customHeight="true" outlineLevel="0" collapsed="false">
      <c r="B737" s="46" t="n">
        <f aca="false">ROW()-11</f>
        <v>726</v>
      </c>
      <c r="C737" s="51"/>
      <c r="D737" s="52"/>
      <c r="E737" s="52"/>
      <c r="F737" s="53"/>
      <c r="G737" s="47"/>
      <c r="H737" s="54"/>
      <c r="I737" s="48"/>
      <c r="J737" s="51"/>
      <c r="K737" s="49"/>
      <c r="L737" s="43"/>
      <c r="M737" s="53"/>
      <c r="N737" s="50"/>
      <c r="P737" s="45" t="str">
        <f aca="false">C737&amp;D737&amp;E737&amp;F737&amp;G737&amp;H737&amp;I737&amp;J737&amp;L737&amp;M737&amp;K737</f>
        <v/>
      </c>
    </row>
    <row r="738" customFormat="false" ht="17.1" hidden="false" customHeight="true" outlineLevel="0" collapsed="false">
      <c r="B738" s="46" t="n">
        <f aca="false">ROW()-11</f>
        <v>727</v>
      </c>
      <c r="C738" s="51"/>
      <c r="D738" s="52"/>
      <c r="E738" s="52"/>
      <c r="F738" s="53"/>
      <c r="G738" s="47"/>
      <c r="H738" s="54"/>
      <c r="I738" s="48"/>
      <c r="J738" s="51"/>
      <c r="K738" s="49"/>
      <c r="L738" s="43"/>
      <c r="M738" s="53"/>
      <c r="N738" s="50"/>
      <c r="P738" s="45" t="str">
        <f aca="false">C738&amp;D738&amp;E738&amp;F738&amp;G738&amp;H738&amp;I738&amp;J738&amp;L738&amp;M738&amp;K738</f>
        <v/>
      </c>
    </row>
    <row r="739" customFormat="false" ht="17.1" hidden="false" customHeight="true" outlineLevel="0" collapsed="false">
      <c r="B739" s="46" t="n">
        <f aca="false">ROW()-11</f>
        <v>728</v>
      </c>
      <c r="C739" s="51"/>
      <c r="D739" s="52"/>
      <c r="E739" s="52"/>
      <c r="F739" s="53"/>
      <c r="G739" s="47"/>
      <c r="H739" s="54"/>
      <c r="I739" s="48"/>
      <c r="J739" s="51"/>
      <c r="K739" s="49"/>
      <c r="L739" s="43"/>
      <c r="M739" s="53"/>
      <c r="N739" s="50"/>
      <c r="P739" s="45" t="str">
        <f aca="false">C739&amp;D739&amp;E739&amp;F739&amp;G739&amp;H739&amp;I739&amp;J739&amp;L739&amp;M739&amp;K739</f>
        <v/>
      </c>
    </row>
    <row r="740" customFormat="false" ht="17.1" hidden="false" customHeight="true" outlineLevel="0" collapsed="false">
      <c r="B740" s="46" t="n">
        <f aca="false">ROW()-11</f>
        <v>729</v>
      </c>
      <c r="C740" s="51"/>
      <c r="D740" s="52"/>
      <c r="E740" s="52"/>
      <c r="F740" s="53"/>
      <c r="G740" s="47"/>
      <c r="H740" s="54"/>
      <c r="I740" s="48"/>
      <c r="J740" s="51"/>
      <c r="K740" s="49"/>
      <c r="L740" s="43"/>
      <c r="M740" s="53"/>
      <c r="N740" s="50"/>
      <c r="P740" s="45" t="str">
        <f aca="false">C740&amp;D740&amp;E740&amp;F740&amp;G740&amp;H740&amp;I740&amp;J740&amp;L740&amp;M740&amp;K740</f>
        <v/>
      </c>
    </row>
    <row r="741" customFormat="false" ht="17.1" hidden="false" customHeight="true" outlineLevel="0" collapsed="false">
      <c r="B741" s="46" t="n">
        <f aca="false">ROW()-11</f>
        <v>730</v>
      </c>
      <c r="C741" s="51"/>
      <c r="D741" s="52"/>
      <c r="E741" s="52"/>
      <c r="F741" s="53"/>
      <c r="G741" s="47"/>
      <c r="H741" s="54"/>
      <c r="I741" s="48"/>
      <c r="J741" s="51"/>
      <c r="K741" s="49"/>
      <c r="L741" s="43"/>
      <c r="M741" s="53"/>
      <c r="N741" s="50"/>
      <c r="P741" s="45" t="str">
        <f aca="false">C741&amp;D741&amp;E741&amp;F741&amp;G741&amp;H741&amp;I741&amp;J741&amp;L741&amp;M741&amp;K741</f>
        <v/>
      </c>
    </row>
    <row r="742" customFormat="false" ht="17.1" hidden="false" customHeight="true" outlineLevel="0" collapsed="false">
      <c r="B742" s="46" t="n">
        <f aca="false">ROW()-11</f>
        <v>731</v>
      </c>
      <c r="C742" s="51"/>
      <c r="D742" s="52"/>
      <c r="E742" s="52"/>
      <c r="F742" s="53"/>
      <c r="G742" s="47"/>
      <c r="H742" s="54"/>
      <c r="I742" s="48"/>
      <c r="J742" s="51"/>
      <c r="K742" s="49"/>
      <c r="L742" s="43"/>
      <c r="M742" s="53"/>
      <c r="N742" s="50"/>
      <c r="P742" s="45" t="str">
        <f aca="false">C742&amp;D742&amp;E742&amp;F742&amp;G742&amp;H742&amp;I742&amp;J742&amp;L742&amp;M742&amp;K742</f>
        <v/>
      </c>
    </row>
    <row r="743" customFormat="false" ht="17.1" hidden="false" customHeight="true" outlineLevel="0" collapsed="false">
      <c r="B743" s="46" t="n">
        <f aca="false">ROW()-11</f>
        <v>732</v>
      </c>
      <c r="C743" s="51"/>
      <c r="D743" s="52"/>
      <c r="E743" s="52"/>
      <c r="F743" s="53"/>
      <c r="G743" s="47"/>
      <c r="H743" s="54"/>
      <c r="I743" s="48"/>
      <c r="J743" s="51"/>
      <c r="K743" s="49"/>
      <c r="L743" s="43"/>
      <c r="M743" s="53"/>
      <c r="N743" s="50"/>
      <c r="P743" s="45" t="str">
        <f aca="false">C743&amp;D743&amp;E743&amp;F743&amp;G743&amp;H743&amp;I743&amp;J743&amp;L743&amp;M743&amp;K743</f>
        <v/>
      </c>
    </row>
    <row r="744" customFormat="false" ht="17.1" hidden="false" customHeight="true" outlineLevel="0" collapsed="false">
      <c r="B744" s="46" t="n">
        <f aca="false">ROW()-11</f>
        <v>733</v>
      </c>
      <c r="C744" s="51"/>
      <c r="D744" s="52"/>
      <c r="E744" s="52"/>
      <c r="F744" s="53"/>
      <c r="G744" s="47"/>
      <c r="H744" s="54"/>
      <c r="I744" s="48"/>
      <c r="J744" s="51"/>
      <c r="K744" s="49"/>
      <c r="L744" s="43"/>
      <c r="M744" s="53"/>
      <c r="N744" s="50"/>
      <c r="P744" s="45" t="str">
        <f aca="false">C744&amp;D744&amp;E744&amp;F744&amp;G744&amp;H744&amp;I744&amp;J744&amp;L744&amp;M744&amp;K744</f>
        <v/>
      </c>
    </row>
    <row r="745" customFormat="false" ht="17.1" hidden="false" customHeight="true" outlineLevel="0" collapsed="false">
      <c r="B745" s="46" t="n">
        <f aca="false">ROW()-11</f>
        <v>734</v>
      </c>
      <c r="C745" s="51"/>
      <c r="D745" s="52"/>
      <c r="E745" s="52"/>
      <c r="F745" s="53"/>
      <c r="G745" s="47"/>
      <c r="H745" s="54"/>
      <c r="I745" s="48"/>
      <c r="J745" s="51"/>
      <c r="K745" s="49"/>
      <c r="L745" s="43"/>
      <c r="M745" s="53"/>
      <c r="N745" s="50"/>
      <c r="P745" s="45" t="str">
        <f aca="false">C745&amp;D745&amp;E745&amp;F745&amp;G745&amp;H745&amp;I745&amp;J745&amp;L745&amp;M745&amp;K745</f>
        <v/>
      </c>
    </row>
    <row r="746" customFormat="false" ht="17.1" hidden="false" customHeight="true" outlineLevel="0" collapsed="false">
      <c r="B746" s="46" t="n">
        <f aca="false">ROW()-11</f>
        <v>735</v>
      </c>
      <c r="C746" s="51"/>
      <c r="D746" s="52"/>
      <c r="E746" s="52"/>
      <c r="F746" s="53"/>
      <c r="G746" s="47"/>
      <c r="H746" s="54"/>
      <c r="I746" s="48"/>
      <c r="J746" s="51"/>
      <c r="K746" s="49"/>
      <c r="L746" s="43"/>
      <c r="M746" s="53"/>
      <c r="N746" s="50"/>
      <c r="P746" s="45" t="str">
        <f aca="false">C746&amp;D746&amp;E746&amp;F746&amp;G746&amp;H746&amp;I746&amp;J746&amp;L746&amp;M746&amp;K746</f>
        <v/>
      </c>
    </row>
    <row r="747" customFormat="false" ht="17.1" hidden="false" customHeight="true" outlineLevel="0" collapsed="false">
      <c r="B747" s="46" t="n">
        <f aca="false">ROW()-11</f>
        <v>736</v>
      </c>
      <c r="C747" s="51"/>
      <c r="D747" s="52"/>
      <c r="E747" s="52"/>
      <c r="F747" s="53"/>
      <c r="G747" s="47"/>
      <c r="H747" s="54"/>
      <c r="I747" s="48"/>
      <c r="J747" s="51"/>
      <c r="K747" s="49"/>
      <c r="L747" s="43"/>
      <c r="M747" s="53"/>
      <c r="N747" s="50"/>
      <c r="P747" s="45" t="str">
        <f aca="false">C747&amp;D747&amp;E747&amp;F747&amp;G747&amp;H747&amp;I747&amp;J747&amp;L747&amp;M747&amp;K747</f>
        <v/>
      </c>
    </row>
    <row r="748" customFormat="false" ht="17.1" hidden="false" customHeight="true" outlineLevel="0" collapsed="false">
      <c r="B748" s="46" t="n">
        <f aca="false">ROW()-11</f>
        <v>737</v>
      </c>
      <c r="C748" s="51"/>
      <c r="D748" s="52"/>
      <c r="E748" s="52"/>
      <c r="F748" s="53"/>
      <c r="G748" s="47"/>
      <c r="H748" s="54"/>
      <c r="I748" s="48"/>
      <c r="J748" s="51"/>
      <c r="K748" s="49"/>
      <c r="L748" s="43"/>
      <c r="M748" s="53"/>
      <c r="N748" s="50"/>
      <c r="P748" s="45" t="str">
        <f aca="false">C748&amp;D748&amp;E748&amp;F748&amp;G748&amp;H748&amp;I748&amp;J748&amp;L748&amp;M748&amp;K748</f>
        <v/>
      </c>
    </row>
    <row r="749" customFormat="false" ht="17.1" hidden="false" customHeight="true" outlineLevel="0" collapsed="false">
      <c r="B749" s="46" t="n">
        <f aca="false">ROW()-11</f>
        <v>738</v>
      </c>
      <c r="C749" s="51"/>
      <c r="D749" s="52"/>
      <c r="E749" s="52"/>
      <c r="F749" s="53"/>
      <c r="G749" s="47"/>
      <c r="H749" s="54"/>
      <c r="I749" s="48"/>
      <c r="J749" s="51"/>
      <c r="K749" s="49"/>
      <c r="L749" s="43"/>
      <c r="M749" s="53"/>
      <c r="N749" s="50"/>
      <c r="P749" s="45" t="str">
        <f aca="false">C749&amp;D749&amp;E749&amp;F749&amp;G749&amp;H749&amp;I749&amp;J749&amp;L749&amp;M749&amp;K749</f>
        <v/>
      </c>
    </row>
    <row r="750" customFormat="false" ht="17.1" hidden="false" customHeight="true" outlineLevel="0" collapsed="false">
      <c r="B750" s="46" t="n">
        <f aca="false">ROW()-11</f>
        <v>739</v>
      </c>
      <c r="C750" s="51"/>
      <c r="D750" s="52"/>
      <c r="E750" s="52"/>
      <c r="F750" s="53"/>
      <c r="G750" s="47"/>
      <c r="H750" s="54"/>
      <c r="I750" s="48"/>
      <c r="J750" s="51"/>
      <c r="K750" s="49"/>
      <c r="L750" s="43"/>
      <c r="M750" s="53"/>
      <c r="N750" s="50"/>
      <c r="P750" s="45" t="str">
        <f aca="false">C750&amp;D750&amp;E750&amp;F750&amp;G750&amp;H750&amp;I750&amp;J750&amp;L750&amp;M750&amp;K750</f>
        <v/>
      </c>
    </row>
    <row r="751" customFormat="false" ht="17.1" hidden="false" customHeight="true" outlineLevel="0" collapsed="false">
      <c r="B751" s="46" t="n">
        <f aca="false">ROW()-11</f>
        <v>740</v>
      </c>
      <c r="C751" s="51"/>
      <c r="D751" s="52"/>
      <c r="E751" s="52"/>
      <c r="F751" s="53"/>
      <c r="G751" s="47"/>
      <c r="H751" s="54"/>
      <c r="I751" s="48"/>
      <c r="J751" s="51"/>
      <c r="K751" s="49"/>
      <c r="L751" s="43"/>
      <c r="M751" s="53"/>
      <c r="N751" s="50"/>
      <c r="P751" s="45" t="str">
        <f aca="false">C751&amp;D751&amp;E751&amp;F751&amp;G751&amp;H751&amp;I751&amp;J751&amp;L751&amp;M751&amp;K751</f>
        <v/>
      </c>
    </row>
    <row r="752" customFormat="false" ht="17.1" hidden="false" customHeight="true" outlineLevel="0" collapsed="false">
      <c r="B752" s="46" t="n">
        <f aca="false">ROW()-11</f>
        <v>741</v>
      </c>
      <c r="C752" s="51"/>
      <c r="D752" s="52"/>
      <c r="E752" s="52"/>
      <c r="F752" s="53"/>
      <c r="G752" s="47"/>
      <c r="H752" s="54"/>
      <c r="I752" s="48"/>
      <c r="J752" s="51"/>
      <c r="K752" s="49"/>
      <c r="L752" s="43"/>
      <c r="M752" s="53"/>
      <c r="N752" s="50"/>
      <c r="P752" s="45" t="str">
        <f aca="false">C752&amp;D752&amp;E752&amp;F752&amp;G752&amp;H752&amp;I752&amp;J752&amp;L752&amp;M752&amp;K752</f>
        <v/>
      </c>
    </row>
    <row r="753" customFormat="false" ht="17.1" hidden="false" customHeight="true" outlineLevel="0" collapsed="false">
      <c r="B753" s="46" t="n">
        <f aca="false">ROW()-11</f>
        <v>742</v>
      </c>
      <c r="C753" s="51"/>
      <c r="D753" s="52"/>
      <c r="E753" s="52"/>
      <c r="F753" s="53"/>
      <c r="G753" s="47"/>
      <c r="H753" s="54"/>
      <c r="I753" s="48"/>
      <c r="J753" s="51"/>
      <c r="K753" s="49"/>
      <c r="L753" s="43"/>
      <c r="M753" s="53"/>
      <c r="N753" s="50"/>
      <c r="P753" s="45" t="str">
        <f aca="false">C753&amp;D753&amp;E753&amp;F753&amp;G753&amp;H753&amp;I753&amp;J753&amp;L753&amp;M753&amp;K753</f>
        <v/>
      </c>
    </row>
    <row r="754" customFormat="false" ht="17.1" hidden="false" customHeight="true" outlineLevel="0" collapsed="false">
      <c r="B754" s="46" t="n">
        <f aca="false">ROW()-11</f>
        <v>743</v>
      </c>
      <c r="C754" s="51"/>
      <c r="D754" s="52"/>
      <c r="E754" s="52"/>
      <c r="F754" s="53"/>
      <c r="G754" s="47"/>
      <c r="H754" s="54"/>
      <c r="I754" s="48"/>
      <c r="J754" s="51"/>
      <c r="K754" s="49"/>
      <c r="L754" s="43"/>
      <c r="M754" s="53"/>
      <c r="N754" s="50"/>
      <c r="P754" s="45" t="str">
        <f aca="false">C754&amp;D754&amp;E754&amp;F754&amp;G754&amp;H754&amp;I754&amp;J754&amp;L754&amp;M754&amp;K754</f>
        <v/>
      </c>
    </row>
    <row r="755" customFormat="false" ht="17.1" hidden="false" customHeight="true" outlineLevel="0" collapsed="false">
      <c r="B755" s="46" t="n">
        <f aca="false">ROW()-11</f>
        <v>744</v>
      </c>
      <c r="C755" s="51"/>
      <c r="D755" s="52"/>
      <c r="E755" s="52"/>
      <c r="F755" s="53"/>
      <c r="G755" s="47"/>
      <c r="H755" s="54"/>
      <c r="I755" s="48"/>
      <c r="J755" s="51"/>
      <c r="K755" s="49"/>
      <c r="L755" s="43"/>
      <c r="M755" s="53"/>
      <c r="N755" s="50"/>
      <c r="P755" s="45" t="str">
        <f aca="false">C755&amp;D755&amp;E755&amp;F755&amp;G755&amp;H755&amp;I755&amp;J755&amp;L755&amp;M755&amp;K755</f>
        <v/>
      </c>
    </row>
    <row r="756" customFormat="false" ht="17.1" hidden="false" customHeight="true" outlineLevel="0" collapsed="false">
      <c r="B756" s="46" t="n">
        <f aca="false">ROW()-11</f>
        <v>745</v>
      </c>
      <c r="C756" s="51"/>
      <c r="D756" s="52"/>
      <c r="E756" s="52"/>
      <c r="F756" s="53"/>
      <c r="G756" s="47"/>
      <c r="H756" s="54"/>
      <c r="I756" s="48"/>
      <c r="J756" s="51"/>
      <c r="K756" s="49"/>
      <c r="L756" s="43"/>
      <c r="M756" s="53"/>
      <c r="N756" s="50"/>
      <c r="P756" s="45" t="str">
        <f aca="false">C756&amp;D756&amp;E756&amp;F756&amp;G756&amp;H756&amp;I756&amp;J756&amp;L756&amp;M756&amp;K756</f>
        <v/>
      </c>
    </row>
    <row r="757" customFormat="false" ht="17.1" hidden="false" customHeight="true" outlineLevel="0" collapsed="false">
      <c r="B757" s="46" t="n">
        <f aca="false">ROW()-11</f>
        <v>746</v>
      </c>
      <c r="C757" s="51"/>
      <c r="D757" s="52"/>
      <c r="E757" s="52"/>
      <c r="F757" s="53"/>
      <c r="G757" s="47"/>
      <c r="H757" s="54"/>
      <c r="I757" s="48"/>
      <c r="J757" s="51"/>
      <c r="K757" s="49"/>
      <c r="L757" s="43"/>
      <c r="M757" s="53"/>
      <c r="N757" s="50"/>
      <c r="P757" s="45" t="str">
        <f aca="false">C757&amp;D757&amp;E757&amp;F757&amp;G757&amp;H757&amp;I757&amp;J757&amp;L757&amp;M757&amp;K757</f>
        <v/>
      </c>
    </row>
    <row r="758" customFormat="false" ht="17.1" hidden="false" customHeight="true" outlineLevel="0" collapsed="false">
      <c r="B758" s="46" t="n">
        <f aca="false">ROW()-11</f>
        <v>747</v>
      </c>
      <c r="C758" s="51"/>
      <c r="D758" s="52"/>
      <c r="E758" s="52"/>
      <c r="F758" s="53"/>
      <c r="G758" s="47"/>
      <c r="H758" s="54"/>
      <c r="I758" s="48"/>
      <c r="J758" s="51"/>
      <c r="K758" s="49"/>
      <c r="L758" s="43"/>
      <c r="M758" s="53"/>
      <c r="N758" s="50"/>
      <c r="P758" s="45" t="str">
        <f aca="false">C758&amp;D758&amp;E758&amp;F758&amp;G758&amp;H758&amp;I758&amp;J758&amp;L758&amp;M758&amp;K758</f>
        <v/>
      </c>
    </row>
    <row r="759" customFormat="false" ht="17.1" hidden="false" customHeight="true" outlineLevel="0" collapsed="false">
      <c r="B759" s="46" t="n">
        <f aca="false">ROW()-11</f>
        <v>748</v>
      </c>
      <c r="C759" s="51"/>
      <c r="D759" s="52"/>
      <c r="E759" s="52"/>
      <c r="F759" s="53"/>
      <c r="G759" s="47"/>
      <c r="H759" s="54"/>
      <c r="I759" s="48"/>
      <c r="J759" s="51"/>
      <c r="K759" s="49"/>
      <c r="L759" s="43"/>
      <c r="M759" s="53"/>
      <c r="N759" s="50"/>
      <c r="P759" s="45" t="str">
        <f aca="false">C759&amp;D759&amp;E759&amp;F759&amp;G759&amp;H759&amp;I759&amp;J759&amp;L759&amp;M759&amp;K759</f>
        <v/>
      </c>
    </row>
    <row r="760" customFormat="false" ht="17.1" hidden="false" customHeight="true" outlineLevel="0" collapsed="false">
      <c r="B760" s="46" t="n">
        <f aca="false">ROW()-11</f>
        <v>749</v>
      </c>
      <c r="C760" s="51"/>
      <c r="D760" s="52"/>
      <c r="E760" s="52"/>
      <c r="F760" s="53"/>
      <c r="G760" s="47"/>
      <c r="H760" s="54"/>
      <c r="I760" s="48"/>
      <c r="J760" s="51"/>
      <c r="K760" s="49"/>
      <c r="L760" s="43"/>
      <c r="M760" s="53"/>
      <c r="N760" s="50"/>
      <c r="P760" s="45" t="str">
        <f aca="false">C760&amp;D760&amp;E760&amp;F760&amp;G760&amp;H760&amp;I760&amp;J760&amp;L760&amp;M760&amp;K760</f>
        <v/>
      </c>
    </row>
    <row r="761" customFormat="false" ht="17.1" hidden="false" customHeight="true" outlineLevel="0" collapsed="false">
      <c r="B761" s="46" t="n">
        <f aca="false">ROW()-11</f>
        <v>750</v>
      </c>
      <c r="C761" s="51"/>
      <c r="D761" s="52"/>
      <c r="E761" s="52"/>
      <c r="F761" s="53"/>
      <c r="G761" s="47"/>
      <c r="H761" s="54"/>
      <c r="I761" s="48"/>
      <c r="J761" s="51"/>
      <c r="K761" s="49"/>
      <c r="L761" s="43"/>
      <c r="M761" s="53"/>
      <c r="N761" s="50"/>
      <c r="P761" s="45" t="str">
        <f aca="false">C761&amp;D761&amp;E761&amp;F761&amp;G761&amp;H761&amp;I761&amp;J761&amp;L761&amp;M761&amp;K761</f>
        <v/>
      </c>
    </row>
    <row r="762" customFormat="false" ht="17.1" hidden="false" customHeight="true" outlineLevel="0" collapsed="false">
      <c r="B762" s="46" t="n">
        <f aca="false">ROW()-11</f>
        <v>751</v>
      </c>
      <c r="C762" s="51"/>
      <c r="D762" s="52"/>
      <c r="E762" s="52"/>
      <c r="F762" s="53"/>
      <c r="G762" s="47"/>
      <c r="H762" s="54"/>
      <c r="I762" s="48"/>
      <c r="J762" s="51"/>
      <c r="K762" s="49"/>
      <c r="L762" s="43"/>
      <c r="M762" s="53"/>
      <c r="N762" s="50"/>
      <c r="P762" s="45" t="str">
        <f aca="false">C762&amp;D762&amp;E762&amp;F762&amp;G762&amp;H762&amp;I762&amp;J762&amp;L762&amp;M762&amp;K762</f>
        <v/>
      </c>
    </row>
    <row r="763" customFormat="false" ht="17.1" hidden="false" customHeight="true" outlineLevel="0" collapsed="false">
      <c r="B763" s="46" t="n">
        <f aca="false">ROW()-11</f>
        <v>752</v>
      </c>
      <c r="C763" s="51"/>
      <c r="D763" s="52"/>
      <c r="E763" s="52"/>
      <c r="F763" s="53"/>
      <c r="G763" s="47"/>
      <c r="H763" s="54"/>
      <c r="I763" s="48"/>
      <c r="J763" s="51"/>
      <c r="K763" s="49"/>
      <c r="L763" s="43"/>
      <c r="M763" s="53"/>
      <c r="N763" s="50"/>
      <c r="P763" s="45" t="str">
        <f aca="false">C763&amp;D763&amp;E763&amp;F763&amp;G763&amp;H763&amp;I763&amp;J763&amp;L763&amp;M763&amp;K763</f>
        <v/>
      </c>
    </row>
    <row r="764" customFormat="false" ht="17.1" hidden="false" customHeight="true" outlineLevel="0" collapsed="false">
      <c r="B764" s="46" t="n">
        <f aca="false">ROW()-11</f>
        <v>753</v>
      </c>
      <c r="C764" s="51"/>
      <c r="D764" s="52"/>
      <c r="E764" s="52"/>
      <c r="F764" s="53"/>
      <c r="G764" s="47"/>
      <c r="H764" s="54"/>
      <c r="I764" s="48"/>
      <c r="J764" s="51"/>
      <c r="K764" s="49"/>
      <c r="L764" s="43"/>
      <c r="M764" s="53"/>
      <c r="N764" s="50"/>
      <c r="P764" s="45" t="str">
        <f aca="false">C764&amp;D764&amp;E764&amp;F764&amp;G764&amp;H764&amp;I764&amp;J764&amp;L764&amp;M764&amp;K764</f>
        <v/>
      </c>
    </row>
    <row r="765" customFormat="false" ht="17.1" hidden="false" customHeight="true" outlineLevel="0" collapsed="false">
      <c r="B765" s="46" t="n">
        <f aca="false">ROW()-11</f>
        <v>754</v>
      </c>
      <c r="C765" s="51"/>
      <c r="D765" s="52"/>
      <c r="E765" s="52"/>
      <c r="F765" s="53"/>
      <c r="G765" s="47"/>
      <c r="H765" s="54"/>
      <c r="I765" s="48"/>
      <c r="J765" s="51"/>
      <c r="K765" s="49"/>
      <c r="L765" s="43"/>
      <c r="M765" s="53"/>
      <c r="N765" s="50"/>
      <c r="P765" s="45" t="str">
        <f aca="false">C765&amp;D765&amp;E765&amp;F765&amp;G765&amp;H765&amp;I765&amp;J765&amp;L765&amp;M765&amp;K765</f>
        <v/>
      </c>
    </row>
    <row r="766" customFormat="false" ht="17.1" hidden="false" customHeight="true" outlineLevel="0" collapsed="false">
      <c r="B766" s="46" t="n">
        <f aca="false">ROW()-11</f>
        <v>755</v>
      </c>
      <c r="C766" s="51"/>
      <c r="D766" s="52"/>
      <c r="E766" s="52"/>
      <c r="F766" s="53"/>
      <c r="G766" s="47"/>
      <c r="H766" s="54"/>
      <c r="I766" s="48"/>
      <c r="J766" s="51"/>
      <c r="K766" s="49"/>
      <c r="L766" s="43"/>
      <c r="M766" s="53"/>
      <c r="N766" s="50"/>
      <c r="P766" s="45" t="str">
        <f aca="false">C766&amp;D766&amp;E766&amp;F766&amp;G766&amp;H766&amp;I766&amp;J766&amp;L766&amp;M766&amp;K766</f>
        <v/>
      </c>
    </row>
    <row r="767" customFormat="false" ht="17.1" hidden="false" customHeight="true" outlineLevel="0" collapsed="false">
      <c r="B767" s="46" t="n">
        <f aca="false">ROW()-11</f>
        <v>756</v>
      </c>
      <c r="C767" s="51"/>
      <c r="D767" s="52"/>
      <c r="E767" s="52"/>
      <c r="F767" s="53"/>
      <c r="G767" s="47"/>
      <c r="H767" s="54"/>
      <c r="I767" s="48"/>
      <c r="J767" s="51"/>
      <c r="K767" s="49"/>
      <c r="L767" s="43"/>
      <c r="M767" s="53"/>
      <c r="N767" s="50"/>
      <c r="P767" s="45" t="str">
        <f aca="false">C767&amp;D767&amp;E767&amp;F767&amp;G767&amp;H767&amp;I767&amp;J767&amp;L767&amp;M767&amp;K767</f>
        <v/>
      </c>
    </row>
    <row r="768" customFormat="false" ht="17.1" hidden="false" customHeight="true" outlineLevel="0" collapsed="false">
      <c r="B768" s="46" t="n">
        <f aca="false">ROW()-11</f>
        <v>757</v>
      </c>
      <c r="C768" s="51"/>
      <c r="D768" s="52"/>
      <c r="E768" s="52"/>
      <c r="F768" s="53"/>
      <c r="G768" s="47"/>
      <c r="H768" s="54"/>
      <c r="I768" s="48"/>
      <c r="J768" s="51"/>
      <c r="K768" s="49"/>
      <c r="L768" s="43"/>
      <c r="M768" s="53"/>
      <c r="N768" s="50"/>
      <c r="P768" s="45" t="str">
        <f aca="false">C768&amp;D768&amp;E768&amp;F768&amp;G768&amp;H768&amp;I768&amp;J768&amp;L768&amp;M768&amp;K768</f>
        <v/>
      </c>
    </row>
    <row r="769" customFormat="false" ht="17.1" hidden="false" customHeight="true" outlineLevel="0" collapsed="false">
      <c r="B769" s="46" t="n">
        <f aca="false">ROW()-11</f>
        <v>758</v>
      </c>
      <c r="C769" s="51"/>
      <c r="D769" s="52"/>
      <c r="E769" s="52"/>
      <c r="F769" s="53"/>
      <c r="G769" s="47"/>
      <c r="H769" s="54"/>
      <c r="I769" s="48"/>
      <c r="J769" s="51"/>
      <c r="K769" s="49"/>
      <c r="L769" s="43"/>
      <c r="M769" s="53"/>
      <c r="N769" s="50"/>
      <c r="P769" s="45" t="str">
        <f aca="false">C769&amp;D769&amp;E769&amp;F769&amp;G769&amp;H769&amp;I769&amp;J769&amp;L769&amp;M769&amp;K769</f>
        <v/>
      </c>
    </row>
    <row r="770" customFormat="false" ht="17.1" hidden="false" customHeight="true" outlineLevel="0" collapsed="false">
      <c r="B770" s="46" t="n">
        <f aca="false">ROW()-11</f>
        <v>759</v>
      </c>
      <c r="C770" s="51"/>
      <c r="D770" s="52"/>
      <c r="E770" s="52"/>
      <c r="F770" s="53"/>
      <c r="G770" s="47"/>
      <c r="H770" s="54"/>
      <c r="I770" s="48"/>
      <c r="J770" s="51"/>
      <c r="K770" s="49"/>
      <c r="L770" s="43"/>
      <c r="M770" s="53"/>
      <c r="N770" s="50"/>
      <c r="P770" s="45" t="str">
        <f aca="false">C770&amp;D770&amp;E770&amp;F770&amp;G770&amp;H770&amp;I770&amp;J770&amp;L770&amp;M770&amp;K770</f>
        <v/>
      </c>
    </row>
    <row r="771" customFormat="false" ht="17.1" hidden="false" customHeight="true" outlineLevel="0" collapsed="false">
      <c r="B771" s="46" t="n">
        <f aca="false">ROW()-11</f>
        <v>760</v>
      </c>
      <c r="C771" s="51"/>
      <c r="D771" s="52"/>
      <c r="E771" s="52"/>
      <c r="F771" s="53"/>
      <c r="G771" s="47"/>
      <c r="H771" s="54"/>
      <c r="I771" s="48"/>
      <c r="J771" s="51"/>
      <c r="K771" s="49"/>
      <c r="L771" s="43"/>
      <c r="M771" s="53"/>
      <c r="N771" s="50"/>
      <c r="P771" s="45" t="str">
        <f aca="false">C771&amp;D771&amp;E771&amp;F771&amp;G771&amp;H771&amp;I771&amp;J771&amp;L771&amp;M771&amp;K771</f>
        <v/>
      </c>
    </row>
    <row r="772" customFormat="false" ht="17.1" hidden="false" customHeight="true" outlineLevel="0" collapsed="false">
      <c r="B772" s="46" t="n">
        <f aca="false">ROW()-11</f>
        <v>761</v>
      </c>
      <c r="C772" s="51"/>
      <c r="D772" s="52"/>
      <c r="E772" s="52"/>
      <c r="F772" s="53"/>
      <c r="G772" s="47"/>
      <c r="H772" s="54"/>
      <c r="I772" s="48"/>
      <c r="J772" s="51"/>
      <c r="K772" s="49"/>
      <c r="L772" s="43"/>
      <c r="M772" s="53"/>
      <c r="N772" s="50"/>
      <c r="P772" s="45" t="str">
        <f aca="false">C772&amp;D772&amp;E772&amp;F772&amp;G772&amp;H772&amp;I772&amp;J772&amp;L772&amp;M772&amp;K772</f>
        <v/>
      </c>
    </row>
    <row r="773" customFormat="false" ht="17.1" hidden="false" customHeight="true" outlineLevel="0" collapsed="false">
      <c r="B773" s="46" t="n">
        <f aca="false">ROW()-11</f>
        <v>762</v>
      </c>
      <c r="C773" s="51"/>
      <c r="D773" s="52"/>
      <c r="E773" s="52"/>
      <c r="F773" s="53"/>
      <c r="G773" s="47"/>
      <c r="H773" s="54"/>
      <c r="I773" s="48"/>
      <c r="J773" s="51"/>
      <c r="K773" s="49"/>
      <c r="L773" s="43"/>
      <c r="M773" s="53"/>
      <c r="N773" s="50"/>
      <c r="P773" s="45" t="str">
        <f aca="false">C773&amp;D773&amp;E773&amp;F773&amp;G773&amp;H773&amp;I773&amp;J773&amp;L773&amp;M773&amp;K773</f>
        <v/>
      </c>
    </row>
    <row r="774" customFormat="false" ht="17.1" hidden="false" customHeight="true" outlineLevel="0" collapsed="false">
      <c r="B774" s="46" t="n">
        <f aca="false">ROW()-11</f>
        <v>763</v>
      </c>
      <c r="C774" s="51"/>
      <c r="D774" s="52"/>
      <c r="E774" s="52"/>
      <c r="F774" s="53"/>
      <c r="G774" s="47"/>
      <c r="H774" s="54"/>
      <c r="I774" s="48"/>
      <c r="J774" s="51"/>
      <c r="K774" s="49"/>
      <c r="L774" s="43"/>
      <c r="M774" s="53"/>
      <c r="N774" s="50"/>
      <c r="P774" s="45" t="str">
        <f aca="false">C774&amp;D774&amp;E774&amp;F774&amp;G774&amp;H774&amp;I774&amp;J774&amp;L774&amp;M774&amp;K774</f>
        <v/>
      </c>
    </row>
    <row r="775" customFormat="false" ht="17.1" hidden="false" customHeight="true" outlineLevel="0" collapsed="false">
      <c r="B775" s="46" t="n">
        <f aca="false">ROW()-11</f>
        <v>764</v>
      </c>
      <c r="C775" s="51"/>
      <c r="D775" s="52"/>
      <c r="E775" s="52"/>
      <c r="F775" s="53"/>
      <c r="G775" s="47"/>
      <c r="H775" s="54"/>
      <c r="I775" s="48"/>
      <c r="J775" s="51"/>
      <c r="K775" s="49"/>
      <c r="L775" s="43"/>
      <c r="M775" s="53"/>
      <c r="N775" s="50"/>
      <c r="P775" s="45" t="str">
        <f aca="false">C775&amp;D775&amp;E775&amp;F775&amp;G775&amp;H775&amp;I775&amp;J775&amp;L775&amp;M775&amp;K775</f>
        <v/>
      </c>
    </row>
    <row r="776" customFormat="false" ht="17.1" hidden="false" customHeight="true" outlineLevel="0" collapsed="false">
      <c r="B776" s="46" t="n">
        <f aca="false">ROW()-11</f>
        <v>765</v>
      </c>
      <c r="C776" s="51"/>
      <c r="D776" s="52"/>
      <c r="E776" s="52"/>
      <c r="F776" s="53"/>
      <c r="G776" s="47"/>
      <c r="H776" s="54"/>
      <c r="I776" s="48"/>
      <c r="J776" s="51"/>
      <c r="K776" s="49"/>
      <c r="L776" s="43"/>
      <c r="M776" s="53"/>
      <c r="N776" s="50"/>
      <c r="P776" s="45" t="str">
        <f aca="false">C776&amp;D776&amp;E776&amp;F776&amp;G776&amp;H776&amp;I776&amp;J776&amp;L776&amp;M776&amp;K776</f>
        <v/>
      </c>
    </row>
    <row r="777" customFormat="false" ht="17.1" hidden="false" customHeight="true" outlineLevel="0" collapsed="false">
      <c r="B777" s="46" t="n">
        <f aca="false">ROW()-11</f>
        <v>766</v>
      </c>
      <c r="C777" s="51"/>
      <c r="D777" s="52"/>
      <c r="E777" s="52"/>
      <c r="F777" s="53"/>
      <c r="G777" s="47"/>
      <c r="H777" s="54"/>
      <c r="I777" s="48"/>
      <c r="J777" s="51"/>
      <c r="K777" s="49"/>
      <c r="L777" s="43"/>
      <c r="M777" s="53"/>
      <c r="N777" s="50"/>
      <c r="P777" s="45" t="str">
        <f aca="false">C777&amp;D777&amp;E777&amp;F777&amp;G777&amp;H777&amp;I777&amp;J777&amp;L777&amp;M777&amp;K777</f>
        <v/>
      </c>
    </row>
    <row r="778" customFormat="false" ht="17.1" hidden="false" customHeight="true" outlineLevel="0" collapsed="false">
      <c r="B778" s="46" t="n">
        <f aca="false">ROW()-11</f>
        <v>767</v>
      </c>
      <c r="C778" s="51"/>
      <c r="D778" s="52"/>
      <c r="E778" s="52"/>
      <c r="F778" s="53"/>
      <c r="G778" s="47"/>
      <c r="H778" s="54"/>
      <c r="I778" s="48"/>
      <c r="J778" s="51"/>
      <c r="K778" s="49"/>
      <c r="L778" s="43"/>
      <c r="M778" s="53"/>
      <c r="N778" s="50"/>
      <c r="P778" s="45" t="str">
        <f aca="false">C778&amp;D778&amp;E778&amp;F778&amp;G778&amp;H778&amp;I778&amp;J778&amp;L778&amp;M778&amp;K778</f>
        <v/>
      </c>
    </row>
    <row r="779" customFormat="false" ht="17.1" hidden="false" customHeight="true" outlineLevel="0" collapsed="false">
      <c r="B779" s="46" t="n">
        <f aca="false">ROW()-11</f>
        <v>768</v>
      </c>
      <c r="C779" s="51"/>
      <c r="D779" s="52"/>
      <c r="E779" s="52"/>
      <c r="F779" s="53"/>
      <c r="G779" s="47"/>
      <c r="H779" s="54"/>
      <c r="I779" s="48"/>
      <c r="J779" s="51"/>
      <c r="K779" s="49"/>
      <c r="L779" s="43"/>
      <c r="M779" s="53"/>
      <c r="N779" s="50"/>
      <c r="P779" s="45" t="str">
        <f aca="false">C779&amp;D779&amp;E779&amp;F779&amp;G779&amp;H779&amp;I779&amp;J779&amp;L779&amp;M779&amp;K779</f>
        <v/>
      </c>
    </row>
    <row r="780" customFormat="false" ht="17.1" hidden="false" customHeight="true" outlineLevel="0" collapsed="false">
      <c r="B780" s="46" t="n">
        <f aca="false">ROW()-11</f>
        <v>769</v>
      </c>
      <c r="C780" s="51"/>
      <c r="D780" s="52"/>
      <c r="E780" s="52"/>
      <c r="F780" s="53"/>
      <c r="G780" s="47"/>
      <c r="H780" s="54"/>
      <c r="I780" s="48"/>
      <c r="J780" s="51"/>
      <c r="K780" s="49"/>
      <c r="L780" s="43"/>
      <c r="M780" s="53"/>
      <c r="N780" s="50"/>
      <c r="P780" s="45" t="str">
        <f aca="false">C780&amp;D780&amp;E780&amp;F780&amp;G780&amp;H780&amp;I780&amp;J780&amp;L780&amp;M780&amp;K780</f>
        <v/>
      </c>
    </row>
    <row r="781" customFormat="false" ht="17.1" hidden="false" customHeight="true" outlineLevel="0" collapsed="false">
      <c r="B781" s="46" t="n">
        <f aca="false">ROW()-11</f>
        <v>770</v>
      </c>
      <c r="C781" s="51"/>
      <c r="D781" s="52"/>
      <c r="E781" s="52"/>
      <c r="F781" s="53"/>
      <c r="G781" s="47"/>
      <c r="H781" s="54"/>
      <c r="I781" s="48"/>
      <c r="J781" s="51"/>
      <c r="K781" s="49"/>
      <c r="L781" s="43"/>
      <c r="M781" s="53"/>
      <c r="N781" s="50"/>
      <c r="P781" s="45" t="str">
        <f aca="false">C781&amp;D781&amp;E781&amp;F781&amp;G781&amp;H781&amp;I781&amp;J781&amp;L781&amp;M781&amp;K781</f>
        <v/>
      </c>
    </row>
    <row r="782" customFormat="false" ht="17.1" hidden="false" customHeight="true" outlineLevel="0" collapsed="false">
      <c r="B782" s="46" t="n">
        <f aca="false">ROW()-11</f>
        <v>771</v>
      </c>
      <c r="C782" s="51"/>
      <c r="D782" s="52"/>
      <c r="E782" s="52"/>
      <c r="F782" s="53"/>
      <c r="G782" s="47"/>
      <c r="H782" s="54"/>
      <c r="I782" s="48"/>
      <c r="J782" s="51"/>
      <c r="K782" s="49"/>
      <c r="L782" s="43"/>
      <c r="M782" s="53"/>
      <c r="N782" s="50"/>
      <c r="P782" s="45" t="str">
        <f aca="false">C782&amp;D782&amp;E782&amp;F782&amp;G782&amp;H782&amp;I782&amp;J782&amp;L782&amp;M782&amp;K782</f>
        <v/>
      </c>
    </row>
    <row r="783" customFormat="false" ht="17.1" hidden="false" customHeight="true" outlineLevel="0" collapsed="false">
      <c r="B783" s="46" t="n">
        <f aca="false">ROW()-11</f>
        <v>772</v>
      </c>
      <c r="C783" s="51"/>
      <c r="D783" s="52"/>
      <c r="E783" s="52"/>
      <c r="F783" s="53"/>
      <c r="G783" s="47"/>
      <c r="H783" s="54"/>
      <c r="I783" s="48"/>
      <c r="J783" s="51"/>
      <c r="K783" s="49"/>
      <c r="L783" s="43"/>
      <c r="M783" s="53"/>
      <c r="N783" s="50"/>
      <c r="P783" s="45" t="str">
        <f aca="false">C783&amp;D783&amp;E783&amp;F783&amp;G783&amp;H783&amp;I783&amp;J783&amp;L783&amp;M783&amp;K783</f>
        <v/>
      </c>
    </row>
    <row r="784" customFormat="false" ht="17.1" hidden="false" customHeight="true" outlineLevel="0" collapsed="false">
      <c r="B784" s="46" t="n">
        <f aca="false">ROW()-11</f>
        <v>773</v>
      </c>
      <c r="C784" s="51"/>
      <c r="D784" s="52"/>
      <c r="E784" s="52"/>
      <c r="F784" s="53"/>
      <c r="G784" s="47"/>
      <c r="H784" s="54"/>
      <c r="I784" s="48"/>
      <c r="J784" s="51"/>
      <c r="K784" s="49"/>
      <c r="L784" s="43"/>
      <c r="M784" s="53"/>
      <c r="N784" s="50"/>
      <c r="P784" s="45" t="str">
        <f aca="false">C784&amp;D784&amp;E784&amp;F784&amp;G784&amp;H784&amp;I784&amp;J784&amp;L784&amp;M784&amp;K784</f>
        <v/>
      </c>
    </row>
    <row r="785" customFormat="false" ht="17.1" hidden="false" customHeight="true" outlineLevel="0" collapsed="false">
      <c r="B785" s="46" t="n">
        <f aca="false">ROW()-11</f>
        <v>774</v>
      </c>
      <c r="C785" s="51"/>
      <c r="D785" s="52"/>
      <c r="E785" s="52"/>
      <c r="F785" s="53"/>
      <c r="G785" s="47"/>
      <c r="H785" s="54"/>
      <c r="I785" s="48"/>
      <c r="J785" s="51"/>
      <c r="K785" s="49"/>
      <c r="L785" s="43"/>
      <c r="M785" s="53"/>
      <c r="N785" s="50"/>
      <c r="P785" s="45" t="str">
        <f aca="false">C785&amp;D785&amp;E785&amp;F785&amp;G785&amp;H785&amp;I785&amp;J785&amp;L785&amp;M785&amp;K785</f>
        <v/>
      </c>
    </row>
    <row r="786" customFormat="false" ht="17.1" hidden="false" customHeight="true" outlineLevel="0" collapsed="false">
      <c r="B786" s="46" t="n">
        <f aca="false">ROW()-11</f>
        <v>775</v>
      </c>
      <c r="C786" s="51"/>
      <c r="D786" s="52"/>
      <c r="E786" s="52"/>
      <c r="F786" s="53"/>
      <c r="G786" s="47"/>
      <c r="H786" s="54"/>
      <c r="I786" s="48"/>
      <c r="J786" s="51"/>
      <c r="K786" s="49"/>
      <c r="L786" s="43"/>
      <c r="M786" s="53"/>
      <c r="N786" s="50"/>
      <c r="P786" s="45" t="str">
        <f aca="false">C786&amp;D786&amp;E786&amp;F786&amp;G786&amp;H786&amp;I786&amp;J786&amp;L786&amp;M786&amp;K786</f>
        <v/>
      </c>
    </row>
    <row r="787" customFormat="false" ht="17.1" hidden="false" customHeight="true" outlineLevel="0" collapsed="false">
      <c r="B787" s="46" t="n">
        <f aca="false">ROW()-11</f>
        <v>776</v>
      </c>
      <c r="C787" s="51"/>
      <c r="D787" s="52"/>
      <c r="E787" s="52"/>
      <c r="F787" s="53"/>
      <c r="G787" s="47"/>
      <c r="H787" s="54"/>
      <c r="I787" s="48"/>
      <c r="J787" s="51"/>
      <c r="K787" s="49"/>
      <c r="L787" s="43"/>
      <c r="M787" s="53"/>
      <c r="N787" s="50"/>
      <c r="P787" s="45" t="str">
        <f aca="false">C787&amp;D787&amp;E787&amp;F787&amp;G787&amp;H787&amp;I787&amp;J787&amp;L787&amp;M787&amp;K787</f>
        <v/>
      </c>
    </row>
    <row r="788" customFormat="false" ht="17.1" hidden="false" customHeight="true" outlineLevel="0" collapsed="false">
      <c r="B788" s="46" t="n">
        <f aca="false">ROW()-11</f>
        <v>777</v>
      </c>
      <c r="C788" s="51"/>
      <c r="D788" s="52"/>
      <c r="E788" s="52"/>
      <c r="F788" s="53"/>
      <c r="G788" s="47"/>
      <c r="H788" s="54"/>
      <c r="I788" s="48"/>
      <c r="J788" s="51"/>
      <c r="K788" s="49"/>
      <c r="L788" s="43"/>
      <c r="M788" s="53"/>
      <c r="N788" s="50"/>
      <c r="P788" s="45" t="str">
        <f aca="false">C788&amp;D788&amp;E788&amp;F788&amp;G788&amp;H788&amp;I788&amp;J788&amp;L788&amp;M788&amp;K788</f>
        <v/>
      </c>
    </row>
    <row r="789" customFormat="false" ht="17.1" hidden="false" customHeight="true" outlineLevel="0" collapsed="false">
      <c r="B789" s="46" t="n">
        <f aca="false">ROW()-11</f>
        <v>778</v>
      </c>
      <c r="C789" s="51"/>
      <c r="D789" s="52"/>
      <c r="E789" s="52"/>
      <c r="F789" s="53"/>
      <c r="G789" s="47"/>
      <c r="H789" s="54"/>
      <c r="I789" s="48"/>
      <c r="J789" s="51"/>
      <c r="K789" s="49"/>
      <c r="L789" s="43"/>
      <c r="M789" s="53"/>
      <c r="N789" s="50"/>
      <c r="P789" s="45" t="str">
        <f aca="false">C789&amp;D789&amp;E789&amp;F789&amp;G789&amp;H789&amp;I789&amp;J789&amp;L789&amp;M789&amp;K789</f>
        <v/>
      </c>
    </row>
    <row r="790" customFormat="false" ht="17.1" hidden="false" customHeight="true" outlineLevel="0" collapsed="false">
      <c r="B790" s="46" t="n">
        <f aca="false">ROW()-11</f>
        <v>779</v>
      </c>
      <c r="C790" s="51"/>
      <c r="D790" s="52"/>
      <c r="E790" s="52"/>
      <c r="F790" s="53"/>
      <c r="G790" s="47"/>
      <c r="H790" s="54"/>
      <c r="I790" s="48"/>
      <c r="J790" s="51"/>
      <c r="K790" s="49"/>
      <c r="L790" s="43"/>
      <c r="M790" s="53"/>
      <c r="N790" s="50"/>
      <c r="P790" s="45" t="str">
        <f aca="false">C790&amp;D790&amp;E790&amp;F790&amp;G790&amp;H790&amp;I790&amp;J790&amp;L790&amp;M790&amp;K790</f>
        <v/>
      </c>
    </row>
    <row r="791" customFormat="false" ht="17.1" hidden="false" customHeight="true" outlineLevel="0" collapsed="false">
      <c r="B791" s="46" t="n">
        <f aca="false">ROW()-11</f>
        <v>780</v>
      </c>
      <c r="C791" s="51"/>
      <c r="D791" s="52"/>
      <c r="E791" s="52"/>
      <c r="F791" s="53"/>
      <c r="G791" s="47"/>
      <c r="H791" s="54"/>
      <c r="I791" s="48"/>
      <c r="J791" s="51"/>
      <c r="K791" s="49"/>
      <c r="L791" s="43"/>
      <c r="M791" s="53"/>
      <c r="N791" s="50"/>
      <c r="P791" s="45" t="str">
        <f aca="false">C791&amp;D791&amp;E791&amp;F791&amp;G791&amp;H791&amp;I791&amp;J791&amp;L791&amp;M791&amp;K791</f>
        <v/>
      </c>
    </row>
    <row r="792" customFormat="false" ht="17.1" hidden="false" customHeight="true" outlineLevel="0" collapsed="false">
      <c r="B792" s="46" t="n">
        <f aca="false">ROW()-11</f>
        <v>781</v>
      </c>
      <c r="C792" s="51"/>
      <c r="D792" s="52"/>
      <c r="E792" s="52"/>
      <c r="F792" s="53"/>
      <c r="G792" s="47"/>
      <c r="H792" s="54"/>
      <c r="I792" s="48"/>
      <c r="J792" s="51"/>
      <c r="K792" s="49"/>
      <c r="L792" s="43"/>
      <c r="M792" s="53"/>
      <c r="N792" s="50"/>
      <c r="P792" s="45" t="str">
        <f aca="false">C792&amp;D792&amp;E792&amp;F792&amp;G792&amp;H792&amp;I792&amp;J792&amp;L792&amp;M792&amp;K792</f>
        <v/>
      </c>
    </row>
    <row r="793" customFormat="false" ht="17.1" hidden="false" customHeight="true" outlineLevel="0" collapsed="false">
      <c r="B793" s="46" t="n">
        <f aca="false">ROW()-11</f>
        <v>782</v>
      </c>
      <c r="C793" s="51"/>
      <c r="D793" s="52"/>
      <c r="E793" s="52"/>
      <c r="F793" s="53"/>
      <c r="G793" s="47"/>
      <c r="H793" s="54"/>
      <c r="I793" s="48"/>
      <c r="J793" s="51"/>
      <c r="K793" s="49"/>
      <c r="L793" s="43"/>
      <c r="M793" s="53"/>
      <c r="N793" s="50"/>
      <c r="P793" s="45" t="str">
        <f aca="false">C793&amp;D793&amp;E793&amp;F793&amp;G793&amp;H793&amp;I793&amp;J793&amp;L793&amp;M793&amp;K793</f>
        <v/>
      </c>
    </row>
    <row r="794" customFormat="false" ht="17.1" hidden="false" customHeight="true" outlineLevel="0" collapsed="false">
      <c r="B794" s="46" t="n">
        <f aca="false">ROW()-11</f>
        <v>783</v>
      </c>
      <c r="C794" s="51"/>
      <c r="D794" s="52"/>
      <c r="E794" s="52"/>
      <c r="F794" s="53"/>
      <c r="G794" s="47"/>
      <c r="H794" s="54"/>
      <c r="I794" s="48"/>
      <c r="J794" s="51"/>
      <c r="K794" s="49"/>
      <c r="L794" s="43"/>
      <c r="M794" s="53"/>
      <c r="N794" s="50"/>
      <c r="P794" s="45" t="str">
        <f aca="false">C794&amp;D794&amp;E794&amp;F794&amp;G794&amp;H794&amp;I794&amp;J794&amp;L794&amp;M794&amp;K794</f>
        <v/>
      </c>
    </row>
    <row r="795" customFormat="false" ht="17.1" hidden="false" customHeight="true" outlineLevel="0" collapsed="false">
      <c r="B795" s="46" t="n">
        <f aca="false">ROW()-11</f>
        <v>784</v>
      </c>
      <c r="C795" s="51"/>
      <c r="D795" s="52"/>
      <c r="E795" s="52"/>
      <c r="F795" s="53"/>
      <c r="G795" s="47"/>
      <c r="H795" s="54"/>
      <c r="I795" s="48"/>
      <c r="J795" s="51"/>
      <c r="K795" s="49"/>
      <c r="L795" s="43"/>
      <c r="M795" s="53"/>
      <c r="N795" s="50"/>
      <c r="P795" s="45" t="str">
        <f aca="false">C795&amp;D795&amp;E795&amp;F795&amp;G795&amp;H795&amp;I795&amp;J795&amp;L795&amp;M795&amp;K795</f>
        <v/>
      </c>
    </row>
    <row r="796" customFormat="false" ht="17.1" hidden="false" customHeight="true" outlineLevel="0" collapsed="false">
      <c r="B796" s="46" t="n">
        <f aca="false">ROW()-11</f>
        <v>785</v>
      </c>
      <c r="C796" s="51"/>
      <c r="D796" s="52"/>
      <c r="E796" s="52"/>
      <c r="F796" s="53"/>
      <c r="G796" s="47"/>
      <c r="H796" s="54"/>
      <c r="I796" s="48"/>
      <c r="J796" s="51"/>
      <c r="K796" s="49"/>
      <c r="L796" s="43"/>
      <c r="M796" s="53"/>
      <c r="N796" s="50"/>
      <c r="P796" s="45" t="str">
        <f aca="false">C796&amp;D796&amp;E796&amp;F796&amp;G796&amp;H796&amp;I796&amp;J796&amp;L796&amp;M796&amp;K796</f>
        <v/>
      </c>
    </row>
    <row r="797" customFormat="false" ht="17.1" hidden="false" customHeight="true" outlineLevel="0" collapsed="false">
      <c r="B797" s="46" t="n">
        <f aca="false">ROW()-11</f>
        <v>786</v>
      </c>
      <c r="C797" s="51"/>
      <c r="D797" s="52"/>
      <c r="E797" s="52"/>
      <c r="F797" s="53"/>
      <c r="G797" s="47"/>
      <c r="H797" s="54"/>
      <c r="I797" s="48"/>
      <c r="J797" s="51"/>
      <c r="K797" s="49"/>
      <c r="L797" s="43"/>
      <c r="M797" s="53"/>
      <c r="N797" s="50"/>
      <c r="P797" s="45" t="str">
        <f aca="false">C797&amp;D797&amp;E797&amp;F797&amp;G797&amp;H797&amp;I797&amp;J797&amp;L797&amp;M797&amp;K797</f>
        <v/>
      </c>
    </row>
    <row r="798" customFormat="false" ht="17.1" hidden="false" customHeight="true" outlineLevel="0" collapsed="false">
      <c r="B798" s="46" t="n">
        <f aca="false">ROW()-11</f>
        <v>787</v>
      </c>
      <c r="C798" s="51"/>
      <c r="D798" s="52"/>
      <c r="E798" s="52"/>
      <c r="F798" s="53"/>
      <c r="G798" s="47"/>
      <c r="H798" s="54"/>
      <c r="I798" s="48"/>
      <c r="J798" s="51"/>
      <c r="K798" s="49"/>
      <c r="L798" s="43"/>
      <c r="M798" s="53"/>
      <c r="N798" s="50"/>
      <c r="P798" s="45" t="str">
        <f aca="false">C798&amp;D798&amp;E798&amp;F798&amp;G798&amp;H798&amp;I798&amp;J798&amp;L798&amp;M798&amp;K798</f>
        <v/>
      </c>
    </row>
    <row r="799" customFormat="false" ht="17.1" hidden="false" customHeight="true" outlineLevel="0" collapsed="false">
      <c r="B799" s="46" t="n">
        <f aca="false">ROW()-11</f>
        <v>788</v>
      </c>
      <c r="C799" s="51"/>
      <c r="D799" s="52"/>
      <c r="E799" s="52"/>
      <c r="F799" s="53"/>
      <c r="G799" s="47"/>
      <c r="H799" s="54"/>
      <c r="I799" s="48"/>
      <c r="J799" s="51"/>
      <c r="K799" s="49"/>
      <c r="L799" s="43"/>
      <c r="M799" s="53"/>
      <c r="N799" s="50"/>
      <c r="P799" s="45" t="str">
        <f aca="false">C799&amp;D799&amp;E799&amp;F799&amp;G799&amp;H799&amp;I799&amp;J799&amp;L799&amp;M799&amp;K799</f>
        <v/>
      </c>
    </row>
    <row r="800" customFormat="false" ht="17.1" hidden="false" customHeight="true" outlineLevel="0" collapsed="false">
      <c r="B800" s="46" t="n">
        <f aca="false">ROW()-11</f>
        <v>789</v>
      </c>
      <c r="C800" s="51"/>
      <c r="D800" s="52"/>
      <c r="E800" s="52"/>
      <c r="F800" s="53"/>
      <c r="G800" s="47"/>
      <c r="H800" s="54"/>
      <c r="I800" s="48"/>
      <c r="J800" s="51"/>
      <c r="K800" s="49"/>
      <c r="L800" s="43"/>
      <c r="M800" s="53"/>
      <c r="N800" s="50"/>
      <c r="P800" s="45" t="str">
        <f aca="false">C800&amp;D800&amp;E800&amp;F800&amp;G800&amp;H800&amp;I800&amp;J800&amp;L800&amp;M800&amp;K800</f>
        <v/>
      </c>
    </row>
    <row r="801" customFormat="false" ht="17.1" hidden="false" customHeight="true" outlineLevel="0" collapsed="false">
      <c r="B801" s="46" t="n">
        <f aca="false">ROW()-11</f>
        <v>790</v>
      </c>
      <c r="C801" s="51"/>
      <c r="D801" s="52"/>
      <c r="E801" s="52"/>
      <c r="F801" s="53"/>
      <c r="G801" s="47"/>
      <c r="H801" s="54"/>
      <c r="I801" s="48"/>
      <c r="J801" s="51"/>
      <c r="K801" s="49"/>
      <c r="L801" s="43"/>
      <c r="M801" s="53"/>
      <c r="N801" s="50"/>
      <c r="P801" s="45" t="str">
        <f aca="false">C801&amp;D801&amp;E801&amp;F801&amp;G801&amp;H801&amp;I801&amp;J801&amp;L801&amp;M801&amp;K801</f>
        <v/>
      </c>
    </row>
    <row r="802" customFormat="false" ht="17.1" hidden="false" customHeight="true" outlineLevel="0" collapsed="false">
      <c r="B802" s="46" t="n">
        <f aca="false">ROW()-11</f>
        <v>791</v>
      </c>
      <c r="C802" s="51"/>
      <c r="D802" s="52"/>
      <c r="E802" s="52"/>
      <c r="F802" s="53"/>
      <c r="G802" s="47"/>
      <c r="H802" s="54"/>
      <c r="I802" s="48"/>
      <c r="J802" s="51"/>
      <c r="K802" s="49"/>
      <c r="L802" s="43"/>
      <c r="M802" s="53"/>
      <c r="N802" s="50"/>
      <c r="P802" s="45" t="str">
        <f aca="false">C802&amp;D802&amp;E802&amp;F802&amp;G802&amp;H802&amp;I802&amp;J802&amp;L802&amp;M802&amp;K802</f>
        <v/>
      </c>
    </row>
    <row r="803" customFormat="false" ht="17.1" hidden="false" customHeight="true" outlineLevel="0" collapsed="false">
      <c r="B803" s="46" t="n">
        <f aca="false">ROW()-11</f>
        <v>792</v>
      </c>
      <c r="C803" s="51"/>
      <c r="D803" s="52"/>
      <c r="E803" s="52"/>
      <c r="F803" s="53"/>
      <c r="G803" s="47"/>
      <c r="H803" s="54"/>
      <c r="I803" s="48"/>
      <c r="J803" s="51"/>
      <c r="K803" s="49"/>
      <c r="L803" s="43"/>
      <c r="M803" s="53"/>
      <c r="N803" s="50"/>
      <c r="P803" s="45" t="str">
        <f aca="false">C803&amp;D803&amp;E803&amp;F803&amp;G803&amp;H803&amp;I803&amp;J803&amp;L803&amp;M803&amp;K803</f>
        <v/>
      </c>
    </row>
    <row r="804" customFormat="false" ht="17.1" hidden="false" customHeight="true" outlineLevel="0" collapsed="false">
      <c r="B804" s="46" t="n">
        <f aca="false">ROW()-11</f>
        <v>793</v>
      </c>
      <c r="C804" s="51"/>
      <c r="D804" s="52"/>
      <c r="E804" s="52"/>
      <c r="F804" s="53"/>
      <c r="G804" s="47"/>
      <c r="H804" s="54"/>
      <c r="I804" s="48"/>
      <c r="J804" s="51"/>
      <c r="K804" s="49"/>
      <c r="L804" s="43"/>
      <c r="M804" s="53"/>
      <c r="N804" s="50"/>
      <c r="P804" s="45" t="str">
        <f aca="false">C804&amp;D804&amp;E804&amp;F804&amp;G804&amp;H804&amp;I804&amp;J804&amp;L804&amp;M804&amp;K804</f>
        <v/>
      </c>
    </row>
    <row r="805" customFormat="false" ht="17.1" hidden="false" customHeight="true" outlineLevel="0" collapsed="false">
      <c r="B805" s="46" t="n">
        <f aca="false">ROW()-11</f>
        <v>794</v>
      </c>
      <c r="C805" s="51"/>
      <c r="D805" s="52"/>
      <c r="E805" s="52"/>
      <c r="F805" s="53"/>
      <c r="G805" s="47"/>
      <c r="H805" s="54"/>
      <c r="I805" s="48"/>
      <c r="J805" s="51"/>
      <c r="K805" s="49"/>
      <c r="L805" s="43"/>
      <c r="M805" s="53"/>
      <c r="N805" s="50"/>
      <c r="P805" s="45" t="str">
        <f aca="false">C805&amp;D805&amp;E805&amp;F805&amp;G805&amp;H805&amp;I805&amp;J805&amp;L805&amp;M805&amp;K805</f>
        <v/>
      </c>
    </row>
    <row r="806" customFormat="false" ht="17.1" hidden="false" customHeight="true" outlineLevel="0" collapsed="false">
      <c r="B806" s="46" t="n">
        <f aca="false">ROW()-11</f>
        <v>795</v>
      </c>
      <c r="C806" s="51"/>
      <c r="D806" s="52"/>
      <c r="E806" s="52"/>
      <c r="F806" s="53"/>
      <c r="G806" s="47"/>
      <c r="H806" s="54"/>
      <c r="I806" s="48"/>
      <c r="J806" s="51"/>
      <c r="K806" s="49"/>
      <c r="L806" s="43"/>
      <c r="M806" s="53"/>
      <c r="N806" s="50"/>
      <c r="P806" s="45" t="str">
        <f aca="false">C806&amp;D806&amp;E806&amp;F806&amp;G806&amp;H806&amp;I806&amp;J806&amp;L806&amp;M806&amp;K806</f>
        <v/>
      </c>
    </row>
    <row r="807" customFormat="false" ht="17.1" hidden="false" customHeight="true" outlineLevel="0" collapsed="false">
      <c r="B807" s="46" t="n">
        <f aca="false">ROW()-11</f>
        <v>796</v>
      </c>
      <c r="C807" s="51"/>
      <c r="D807" s="52"/>
      <c r="E807" s="52"/>
      <c r="F807" s="53"/>
      <c r="G807" s="47"/>
      <c r="H807" s="54"/>
      <c r="I807" s="48"/>
      <c r="J807" s="51"/>
      <c r="K807" s="49"/>
      <c r="L807" s="43"/>
      <c r="M807" s="53"/>
      <c r="N807" s="50"/>
      <c r="P807" s="45" t="str">
        <f aca="false">C807&amp;D807&amp;E807&amp;F807&amp;G807&amp;H807&amp;I807&amp;J807&amp;L807&amp;M807&amp;K807</f>
        <v/>
      </c>
    </row>
    <row r="808" customFormat="false" ht="17.1" hidden="false" customHeight="true" outlineLevel="0" collapsed="false">
      <c r="B808" s="46" t="n">
        <f aca="false">ROW()-11</f>
        <v>797</v>
      </c>
      <c r="C808" s="51"/>
      <c r="D808" s="52"/>
      <c r="E808" s="52"/>
      <c r="F808" s="53"/>
      <c r="G808" s="47"/>
      <c r="H808" s="54"/>
      <c r="I808" s="48"/>
      <c r="J808" s="51"/>
      <c r="K808" s="49"/>
      <c r="L808" s="43"/>
      <c r="M808" s="53"/>
      <c r="N808" s="50"/>
      <c r="P808" s="45" t="str">
        <f aca="false">C808&amp;D808&amp;E808&amp;F808&amp;G808&amp;H808&amp;I808&amp;J808&amp;L808&amp;M808&amp;K808</f>
        <v/>
      </c>
    </row>
    <row r="809" customFormat="false" ht="17.1" hidden="false" customHeight="true" outlineLevel="0" collapsed="false">
      <c r="B809" s="46" t="n">
        <f aca="false">ROW()-11</f>
        <v>798</v>
      </c>
      <c r="C809" s="51"/>
      <c r="D809" s="52"/>
      <c r="E809" s="52"/>
      <c r="F809" s="53"/>
      <c r="G809" s="47"/>
      <c r="H809" s="54"/>
      <c r="I809" s="48"/>
      <c r="J809" s="51"/>
      <c r="K809" s="49"/>
      <c r="L809" s="43"/>
      <c r="M809" s="53"/>
      <c r="N809" s="50"/>
      <c r="P809" s="45" t="str">
        <f aca="false">C809&amp;D809&amp;E809&amp;F809&amp;G809&amp;H809&amp;I809&amp;J809&amp;L809&amp;M809&amp;K809</f>
        <v/>
      </c>
    </row>
    <row r="810" customFormat="false" ht="17.1" hidden="false" customHeight="true" outlineLevel="0" collapsed="false">
      <c r="B810" s="46" t="n">
        <f aca="false">ROW()-11</f>
        <v>799</v>
      </c>
      <c r="C810" s="51"/>
      <c r="D810" s="52"/>
      <c r="E810" s="52"/>
      <c r="F810" s="53"/>
      <c r="G810" s="47"/>
      <c r="H810" s="54"/>
      <c r="I810" s="48"/>
      <c r="J810" s="51"/>
      <c r="K810" s="49"/>
      <c r="L810" s="43"/>
      <c r="M810" s="53"/>
      <c r="N810" s="50"/>
      <c r="P810" s="45" t="str">
        <f aca="false">C810&amp;D810&amp;E810&amp;F810&amp;G810&amp;H810&amp;I810&amp;J810&amp;L810&amp;M810&amp;K810</f>
        <v/>
      </c>
    </row>
    <row r="811" customFormat="false" ht="17.1" hidden="false" customHeight="true" outlineLevel="0" collapsed="false">
      <c r="B811" s="46" t="n">
        <f aca="false">ROW()-11</f>
        <v>800</v>
      </c>
      <c r="C811" s="51"/>
      <c r="D811" s="52"/>
      <c r="E811" s="52"/>
      <c r="F811" s="53"/>
      <c r="G811" s="47"/>
      <c r="H811" s="54"/>
      <c r="I811" s="48"/>
      <c r="J811" s="51"/>
      <c r="K811" s="49"/>
      <c r="L811" s="43"/>
      <c r="M811" s="53"/>
      <c r="N811" s="50"/>
      <c r="P811" s="45" t="str">
        <f aca="false">C811&amp;D811&amp;E811&amp;F811&amp;G811&amp;H811&amp;I811&amp;J811&amp;L811&amp;M811&amp;K811</f>
        <v/>
      </c>
    </row>
    <row r="812" customFormat="false" ht="17.1" hidden="false" customHeight="true" outlineLevel="0" collapsed="false">
      <c r="B812" s="46" t="n">
        <f aca="false">ROW()-11</f>
        <v>801</v>
      </c>
      <c r="C812" s="51"/>
      <c r="D812" s="52"/>
      <c r="E812" s="52"/>
      <c r="F812" s="53"/>
      <c r="G812" s="47"/>
      <c r="H812" s="54"/>
      <c r="I812" s="48"/>
      <c r="J812" s="51"/>
      <c r="K812" s="49"/>
      <c r="L812" s="43"/>
      <c r="M812" s="53"/>
      <c r="N812" s="50"/>
      <c r="P812" s="45" t="str">
        <f aca="false">C812&amp;D812&amp;E812&amp;F812&amp;G812&amp;H812&amp;I812&amp;J812&amp;L812&amp;M812&amp;K812</f>
        <v/>
      </c>
    </row>
    <row r="813" customFormat="false" ht="17.1" hidden="false" customHeight="true" outlineLevel="0" collapsed="false">
      <c r="B813" s="46" t="n">
        <f aca="false">ROW()-11</f>
        <v>802</v>
      </c>
      <c r="C813" s="51"/>
      <c r="D813" s="52"/>
      <c r="E813" s="52"/>
      <c r="F813" s="53"/>
      <c r="G813" s="47"/>
      <c r="H813" s="54"/>
      <c r="I813" s="48"/>
      <c r="J813" s="51"/>
      <c r="K813" s="49"/>
      <c r="L813" s="43"/>
      <c r="M813" s="53"/>
      <c r="N813" s="50"/>
      <c r="P813" s="45" t="str">
        <f aca="false">C813&amp;D813&amp;E813&amp;F813&amp;G813&amp;H813&amp;I813&amp;J813&amp;L813&amp;M813&amp;K813</f>
        <v/>
      </c>
    </row>
    <row r="814" customFormat="false" ht="17.1" hidden="false" customHeight="true" outlineLevel="0" collapsed="false">
      <c r="B814" s="46" t="n">
        <f aca="false">ROW()-11</f>
        <v>803</v>
      </c>
      <c r="C814" s="51"/>
      <c r="D814" s="52"/>
      <c r="E814" s="52"/>
      <c r="F814" s="53"/>
      <c r="G814" s="47"/>
      <c r="H814" s="54"/>
      <c r="I814" s="48"/>
      <c r="J814" s="51"/>
      <c r="K814" s="49"/>
      <c r="L814" s="43"/>
      <c r="M814" s="53"/>
      <c r="N814" s="50"/>
      <c r="P814" s="45" t="str">
        <f aca="false">C814&amp;D814&amp;E814&amp;F814&amp;G814&amp;H814&amp;I814&amp;J814&amp;L814&amp;M814&amp;K814</f>
        <v/>
      </c>
    </row>
    <row r="815" customFormat="false" ht="17.1" hidden="false" customHeight="true" outlineLevel="0" collapsed="false">
      <c r="B815" s="46" t="n">
        <f aca="false">ROW()-11</f>
        <v>804</v>
      </c>
      <c r="C815" s="51"/>
      <c r="D815" s="52"/>
      <c r="E815" s="52"/>
      <c r="F815" s="53"/>
      <c r="G815" s="47"/>
      <c r="H815" s="54"/>
      <c r="I815" s="48"/>
      <c r="J815" s="51"/>
      <c r="K815" s="49"/>
      <c r="L815" s="43"/>
      <c r="M815" s="53"/>
      <c r="N815" s="50"/>
      <c r="P815" s="45" t="str">
        <f aca="false">C815&amp;D815&amp;E815&amp;F815&amp;G815&amp;H815&amp;I815&amp;J815&amp;L815&amp;M815&amp;K815</f>
        <v/>
      </c>
    </row>
    <row r="816" customFormat="false" ht="17.1" hidden="false" customHeight="true" outlineLevel="0" collapsed="false">
      <c r="B816" s="46" t="n">
        <f aca="false">ROW()-11</f>
        <v>805</v>
      </c>
      <c r="C816" s="51"/>
      <c r="D816" s="52"/>
      <c r="E816" s="52"/>
      <c r="F816" s="53"/>
      <c r="G816" s="47"/>
      <c r="H816" s="54"/>
      <c r="I816" s="48"/>
      <c r="J816" s="51"/>
      <c r="K816" s="49"/>
      <c r="L816" s="43"/>
      <c r="M816" s="53"/>
      <c r="N816" s="50"/>
      <c r="P816" s="45" t="str">
        <f aca="false">C816&amp;D816&amp;E816&amp;F816&amp;G816&amp;H816&amp;I816&amp;J816&amp;L816&amp;M816&amp;K816</f>
        <v/>
      </c>
    </row>
    <row r="817" customFormat="false" ht="17.1" hidden="false" customHeight="true" outlineLevel="0" collapsed="false">
      <c r="B817" s="46" t="n">
        <f aca="false">ROW()-11</f>
        <v>806</v>
      </c>
      <c r="C817" s="51"/>
      <c r="D817" s="52"/>
      <c r="E817" s="52"/>
      <c r="F817" s="53"/>
      <c r="G817" s="47"/>
      <c r="H817" s="54"/>
      <c r="I817" s="48"/>
      <c r="J817" s="51"/>
      <c r="K817" s="49"/>
      <c r="L817" s="43"/>
      <c r="M817" s="53"/>
      <c r="N817" s="50"/>
      <c r="P817" s="45" t="str">
        <f aca="false">C817&amp;D817&amp;E817&amp;F817&amp;G817&amp;H817&amp;I817&amp;J817&amp;L817&amp;M817&amp;K817</f>
        <v/>
      </c>
    </row>
    <row r="818" customFormat="false" ht="17.1" hidden="false" customHeight="true" outlineLevel="0" collapsed="false">
      <c r="B818" s="46" t="n">
        <f aca="false">ROW()-11</f>
        <v>807</v>
      </c>
      <c r="C818" s="51"/>
      <c r="D818" s="52"/>
      <c r="E818" s="52"/>
      <c r="F818" s="53"/>
      <c r="G818" s="47"/>
      <c r="H818" s="54"/>
      <c r="I818" s="48"/>
      <c r="J818" s="51"/>
      <c r="K818" s="49"/>
      <c r="L818" s="43"/>
      <c r="M818" s="53"/>
      <c r="N818" s="50"/>
      <c r="P818" s="45" t="str">
        <f aca="false">C818&amp;D818&amp;E818&amp;F818&amp;G818&amp;H818&amp;I818&amp;J818&amp;L818&amp;M818&amp;K818</f>
        <v/>
      </c>
    </row>
    <row r="819" customFormat="false" ht="17.1" hidden="false" customHeight="true" outlineLevel="0" collapsed="false">
      <c r="B819" s="46" t="n">
        <f aca="false">ROW()-11</f>
        <v>808</v>
      </c>
      <c r="C819" s="51"/>
      <c r="D819" s="52"/>
      <c r="E819" s="52"/>
      <c r="F819" s="53"/>
      <c r="G819" s="47"/>
      <c r="H819" s="54"/>
      <c r="I819" s="48"/>
      <c r="J819" s="51"/>
      <c r="K819" s="49"/>
      <c r="L819" s="43"/>
      <c r="M819" s="53"/>
      <c r="N819" s="50"/>
      <c r="P819" s="45" t="str">
        <f aca="false">C819&amp;D819&amp;E819&amp;F819&amp;G819&amp;H819&amp;I819&amp;J819&amp;L819&amp;M819&amp;K819</f>
        <v/>
      </c>
    </row>
    <row r="820" customFormat="false" ht="17.1" hidden="false" customHeight="true" outlineLevel="0" collapsed="false">
      <c r="B820" s="46" t="n">
        <f aca="false">ROW()-11</f>
        <v>809</v>
      </c>
      <c r="C820" s="51"/>
      <c r="D820" s="52"/>
      <c r="E820" s="52"/>
      <c r="F820" s="53"/>
      <c r="G820" s="47"/>
      <c r="H820" s="54"/>
      <c r="I820" s="48"/>
      <c r="J820" s="51"/>
      <c r="K820" s="49"/>
      <c r="L820" s="43"/>
      <c r="M820" s="53"/>
      <c r="N820" s="50"/>
      <c r="P820" s="45" t="str">
        <f aca="false">C820&amp;D820&amp;E820&amp;F820&amp;G820&amp;H820&amp;I820&amp;J820&amp;L820&amp;M820&amp;K820</f>
        <v/>
      </c>
    </row>
    <row r="821" customFormat="false" ht="17.1" hidden="false" customHeight="true" outlineLevel="0" collapsed="false">
      <c r="B821" s="46" t="n">
        <f aca="false">ROW()-11</f>
        <v>810</v>
      </c>
      <c r="C821" s="51"/>
      <c r="D821" s="52"/>
      <c r="E821" s="52"/>
      <c r="F821" s="53"/>
      <c r="G821" s="47"/>
      <c r="H821" s="54"/>
      <c r="I821" s="48"/>
      <c r="J821" s="51"/>
      <c r="K821" s="49"/>
      <c r="L821" s="43"/>
      <c r="M821" s="53"/>
      <c r="N821" s="50"/>
      <c r="P821" s="45" t="str">
        <f aca="false">C821&amp;D821&amp;E821&amp;F821&amp;G821&amp;H821&amp;I821&amp;J821&amp;L821&amp;M821&amp;K821</f>
        <v/>
      </c>
    </row>
    <row r="822" customFormat="false" ht="17.1" hidden="false" customHeight="true" outlineLevel="0" collapsed="false">
      <c r="B822" s="46" t="n">
        <f aca="false">ROW()-11</f>
        <v>811</v>
      </c>
      <c r="C822" s="51"/>
      <c r="D822" s="52"/>
      <c r="E822" s="52"/>
      <c r="F822" s="53"/>
      <c r="G822" s="47"/>
      <c r="H822" s="54"/>
      <c r="I822" s="48"/>
      <c r="J822" s="51"/>
      <c r="K822" s="49"/>
      <c r="L822" s="43"/>
      <c r="M822" s="53"/>
      <c r="N822" s="50"/>
      <c r="P822" s="45" t="str">
        <f aca="false">C822&amp;D822&amp;E822&amp;F822&amp;G822&amp;H822&amp;I822&amp;J822&amp;L822&amp;M822&amp;K822</f>
        <v/>
      </c>
    </row>
    <row r="823" customFormat="false" ht="17.1" hidden="false" customHeight="true" outlineLevel="0" collapsed="false">
      <c r="B823" s="46" t="n">
        <f aca="false">ROW()-11</f>
        <v>812</v>
      </c>
      <c r="C823" s="51"/>
      <c r="D823" s="52"/>
      <c r="E823" s="52"/>
      <c r="F823" s="53"/>
      <c r="G823" s="47"/>
      <c r="H823" s="54"/>
      <c r="I823" s="48"/>
      <c r="J823" s="51"/>
      <c r="K823" s="49"/>
      <c r="L823" s="43"/>
      <c r="M823" s="53"/>
      <c r="N823" s="50"/>
      <c r="P823" s="45" t="str">
        <f aca="false">C823&amp;D823&amp;E823&amp;F823&amp;G823&amp;H823&amp;I823&amp;J823&amp;L823&amp;M823&amp;K823</f>
        <v/>
      </c>
    </row>
    <row r="824" customFormat="false" ht="17.1" hidden="false" customHeight="true" outlineLevel="0" collapsed="false">
      <c r="B824" s="46" t="n">
        <f aca="false">ROW()-11</f>
        <v>813</v>
      </c>
      <c r="C824" s="51"/>
      <c r="D824" s="52"/>
      <c r="E824" s="52"/>
      <c r="F824" s="53"/>
      <c r="G824" s="47"/>
      <c r="H824" s="54"/>
      <c r="I824" s="48"/>
      <c r="J824" s="51"/>
      <c r="K824" s="49"/>
      <c r="L824" s="43"/>
      <c r="M824" s="53"/>
      <c r="N824" s="50"/>
      <c r="P824" s="45" t="str">
        <f aca="false">C824&amp;D824&amp;E824&amp;F824&amp;G824&amp;H824&amp;I824&amp;J824&amp;L824&amp;M824&amp;K824</f>
        <v/>
      </c>
    </row>
    <row r="825" customFormat="false" ht="17.1" hidden="false" customHeight="true" outlineLevel="0" collapsed="false">
      <c r="B825" s="46" t="n">
        <f aca="false">ROW()-11</f>
        <v>814</v>
      </c>
      <c r="C825" s="51"/>
      <c r="D825" s="52"/>
      <c r="E825" s="52"/>
      <c r="F825" s="53"/>
      <c r="G825" s="47"/>
      <c r="H825" s="54"/>
      <c r="I825" s="48"/>
      <c r="J825" s="51"/>
      <c r="K825" s="49"/>
      <c r="L825" s="43"/>
      <c r="M825" s="53"/>
      <c r="N825" s="50"/>
      <c r="P825" s="45" t="str">
        <f aca="false">C825&amp;D825&amp;E825&amp;F825&amp;G825&amp;H825&amp;I825&amp;J825&amp;L825&amp;M825&amp;K825</f>
        <v/>
      </c>
    </row>
    <row r="826" customFormat="false" ht="17.1" hidden="false" customHeight="true" outlineLevel="0" collapsed="false">
      <c r="B826" s="46" t="n">
        <f aca="false">ROW()-11</f>
        <v>815</v>
      </c>
      <c r="C826" s="51"/>
      <c r="D826" s="52"/>
      <c r="E826" s="52"/>
      <c r="F826" s="53"/>
      <c r="G826" s="47"/>
      <c r="H826" s="54"/>
      <c r="I826" s="48"/>
      <c r="J826" s="51"/>
      <c r="K826" s="49"/>
      <c r="L826" s="43"/>
      <c r="M826" s="53"/>
      <c r="N826" s="50"/>
      <c r="P826" s="45" t="str">
        <f aca="false">C826&amp;D826&amp;E826&amp;F826&amp;G826&amp;H826&amp;I826&amp;J826&amp;L826&amp;M826&amp;K826</f>
        <v/>
      </c>
    </row>
    <row r="827" customFormat="false" ht="17.1" hidden="false" customHeight="true" outlineLevel="0" collapsed="false">
      <c r="B827" s="46" t="n">
        <f aca="false">ROW()-11</f>
        <v>816</v>
      </c>
      <c r="C827" s="51"/>
      <c r="D827" s="52"/>
      <c r="E827" s="52"/>
      <c r="F827" s="53"/>
      <c r="G827" s="47"/>
      <c r="H827" s="54"/>
      <c r="I827" s="48"/>
      <c r="J827" s="51"/>
      <c r="K827" s="49"/>
      <c r="L827" s="43"/>
      <c r="M827" s="53"/>
      <c r="N827" s="50"/>
      <c r="P827" s="45" t="str">
        <f aca="false">C827&amp;D827&amp;E827&amp;F827&amp;G827&amp;H827&amp;I827&amp;J827&amp;L827&amp;M827&amp;K827</f>
        <v/>
      </c>
    </row>
    <row r="828" customFormat="false" ht="17.1" hidden="false" customHeight="true" outlineLevel="0" collapsed="false">
      <c r="B828" s="46" t="n">
        <f aca="false">ROW()-11</f>
        <v>817</v>
      </c>
      <c r="C828" s="51"/>
      <c r="D828" s="52"/>
      <c r="E828" s="52"/>
      <c r="F828" s="53"/>
      <c r="G828" s="47"/>
      <c r="H828" s="54"/>
      <c r="I828" s="48"/>
      <c r="J828" s="51"/>
      <c r="K828" s="49"/>
      <c r="L828" s="43"/>
      <c r="M828" s="53"/>
      <c r="N828" s="50"/>
      <c r="P828" s="45" t="str">
        <f aca="false">C828&amp;D828&amp;E828&amp;F828&amp;G828&amp;H828&amp;I828&amp;J828&amp;L828&amp;M828&amp;K828</f>
        <v/>
      </c>
    </row>
    <row r="829" customFormat="false" ht="17.1" hidden="false" customHeight="true" outlineLevel="0" collapsed="false">
      <c r="B829" s="46" t="n">
        <f aca="false">ROW()-11</f>
        <v>818</v>
      </c>
      <c r="C829" s="51"/>
      <c r="D829" s="52"/>
      <c r="E829" s="52"/>
      <c r="F829" s="53"/>
      <c r="G829" s="47"/>
      <c r="H829" s="54"/>
      <c r="I829" s="48"/>
      <c r="J829" s="51"/>
      <c r="K829" s="49"/>
      <c r="L829" s="43"/>
      <c r="M829" s="53"/>
      <c r="N829" s="50"/>
      <c r="P829" s="45" t="str">
        <f aca="false">C829&amp;D829&amp;E829&amp;F829&amp;G829&amp;H829&amp;I829&amp;J829&amp;L829&amp;M829&amp;K829</f>
        <v/>
      </c>
    </row>
    <row r="830" customFormat="false" ht="17.1" hidden="false" customHeight="true" outlineLevel="0" collapsed="false">
      <c r="B830" s="46" t="n">
        <f aca="false">ROW()-11</f>
        <v>819</v>
      </c>
      <c r="C830" s="51"/>
      <c r="D830" s="52"/>
      <c r="E830" s="52"/>
      <c r="F830" s="53"/>
      <c r="G830" s="47"/>
      <c r="H830" s="54"/>
      <c r="I830" s="48"/>
      <c r="J830" s="51"/>
      <c r="K830" s="49"/>
      <c r="L830" s="43"/>
      <c r="M830" s="53"/>
      <c r="N830" s="50"/>
      <c r="P830" s="45" t="str">
        <f aca="false">C830&amp;D830&amp;E830&amp;F830&amp;G830&amp;H830&amp;I830&amp;J830&amp;L830&amp;M830&amp;K830</f>
        <v/>
      </c>
    </row>
    <row r="831" customFormat="false" ht="17.1" hidden="false" customHeight="true" outlineLevel="0" collapsed="false">
      <c r="B831" s="46" t="n">
        <f aca="false">ROW()-11</f>
        <v>820</v>
      </c>
      <c r="C831" s="51"/>
      <c r="D831" s="52"/>
      <c r="E831" s="52"/>
      <c r="F831" s="53"/>
      <c r="G831" s="47"/>
      <c r="H831" s="54"/>
      <c r="I831" s="48"/>
      <c r="J831" s="51"/>
      <c r="K831" s="49"/>
      <c r="L831" s="43"/>
      <c r="M831" s="53"/>
      <c r="N831" s="50"/>
      <c r="P831" s="45" t="str">
        <f aca="false">C831&amp;D831&amp;E831&amp;F831&amp;G831&amp;H831&amp;I831&amp;J831&amp;L831&amp;M831&amp;K831</f>
        <v/>
      </c>
    </row>
    <row r="832" customFormat="false" ht="17.1" hidden="false" customHeight="true" outlineLevel="0" collapsed="false">
      <c r="B832" s="46" t="n">
        <f aca="false">ROW()-11</f>
        <v>821</v>
      </c>
      <c r="C832" s="51"/>
      <c r="D832" s="52"/>
      <c r="E832" s="52"/>
      <c r="F832" s="53"/>
      <c r="G832" s="47"/>
      <c r="H832" s="54"/>
      <c r="I832" s="48"/>
      <c r="J832" s="51"/>
      <c r="K832" s="49"/>
      <c r="L832" s="43"/>
      <c r="M832" s="53"/>
      <c r="N832" s="50"/>
      <c r="P832" s="45" t="str">
        <f aca="false">C832&amp;D832&amp;E832&amp;F832&amp;G832&amp;H832&amp;I832&amp;J832&amp;L832&amp;M832&amp;K832</f>
        <v/>
      </c>
    </row>
    <row r="833" customFormat="false" ht="17.1" hidden="false" customHeight="true" outlineLevel="0" collapsed="false">
      <c r="B833" s="46" t="n">
        <f aca="false">ROW()-11</f>
        <v>822</v>
      </c>
      <c r="C833" s="51"/>
      <c r="D833" s="52"/>
      <c r="E833" s="52"/>
      <c r="F833" s="53"/>
      <c r="G833" s="47"/>
      <c r="H833" s="54"/>
      <c r="I833" s="48"/>
      <c r="J833" s="51"/>
      <c r="K833" s="49"/>
      <c r="L833" s="43"/>
      <c r="M833" s="53"/>
      <c r="N833" s="50"/>
      <c r="P833" s="45" t="str">
        <f aca="false">C833&amp;D833&amp;E833&amp;F833&amp;G833&amp;H833&amp;I833&amp;J833&amp;L833&amp;M833&amp;K833</f>
        <v/>
      </c>
    </row>
    <row r="834" customFormat="false" ht="17.1" hidden="false" customHeight="true" outlineLevel="0" collapsed="false">
      <c r="B834" s="46" t="n">
        <f aca="false">ROW()-11</f>
        <v>823</v>
      </c>
      <c r="C834" s="51"/>
      <c r="D834" s="52"/>
      <c r="E834" s="52"/>
      <c r="F834" s="53"/>
      <c r="G834" s="47"/>
      <c r="H834" s="54"/>
      <c r="I834" s="48"/>
      <c r="J834" s="51"/>
      <c r="K834" s="49"/>
      <c r="L834" s="43"/>
      <c r="M834" s="53"/>
      <c r="N834" s="50"/>
      <c r="P834" s="45" t="str">
        <f aca="false">C834&amp;D834&amp;E834&amp;F834&amp;G834&amp;H834&amp;I834&amp;J834&amp;L834&amp;M834&amp;K834</f>
        <v/>
      </c>
    </row>
    <row r="835" customFormat="false" ht="17.1" hidden="false" customHeight="true" outlineLevel="0" collapsed="false">
      <c r="B835" s="46" t="n">
        <f aca="false">ROW()-11</f>
        <v>824</v>
      </c>
      <c r="C835" s="51"/>
      <c r="D835" s="52"/>
      <c r="E835" s="52"/>
      <c r="F835" s="53"/>
      <c r="G835" s="47"/>
      <c r="H835" s="54"/>
      <c r="I835" s="48"/>
      <c r="J835" s="51"/>
      <c r="K835" s="49"/>
      <c r="L835" s="43"/>
      <c r="M835" s="53"/>
      <c r="N835" s="50"/>
      <c r="P835" s="45" t="str">
        <f aca="false">C835&amp;D835&amp;E835&amp;F835&amp;G835&amp;H835&amp;I835&amp;J835&amp;L835&amp;M835&amp;K835</f>
        <v/>
      </c>
    </row>
    <row r="836" customFormat="false" ht="17.1" hidden="false" customHeight="true" outlineLevel="0" collapsed="false">
      <c r="B836" s="46" t="n">
        <f aca="false">ROW()-11</f>
        <v>825</v>
      </c>
      <c r="C836" s="51"/>
      <c r="D836" s="52"/>
      <c r="E836" s="52"/>
      <c r="F836" s="53"/>
      <c r="G836" s="47"/>
      <c r="H836" s="54"/>
      <c r="I836" s="48"/>
      <c r="J836" s="51"/>
      <c r="K836" s="49"/>
      <c r="L836" s="43"/>
      <c r="M836" s="53"/>
      <c r="N836" s="50"/>
      <c r="P836" s="45" t="str">
        <f aca="false">C836&amp;D836&amp;E836&amp;F836&amp;G836&amp;H836&amp;I836&amp;J836&amp;L836&amp;M836&amp;K836</f>
        <v/>
      </c>
    </row>
    <row r="837" customFormat="false" ht="17.1" hidden="false" customHeight="true" outlineLevel="0" collapsed="false">
      <c r="B837" s="46" t="n">
        <f aca="false">ROW()-11</f>
        <v>826</v>
      </c>
      <c r="C837" s="51"/>
      <c r="D837" s="52"/>
      <c r="E837" s="52"/>
      <c r="F837" s="53"/>
      <c r="G837" s="47"/>
      <c r="H837" s="54"/>
      <c r="I837" s="48"/>
      <c r="J837" s="51"/>
      <c r="K837" s="49"/>
      <c r="L837" s="43"/>
      <c r="M837" s="53"/>
      <c r="N837" s="50"/>
      <c r="P837" s="45" t="str">
        <f aca="false">C837&amp;D837&amp;E837&amp;F837&amp;G837&amp;H837&amp;I837&amp;J837&amp;L837&amp;M837&amp;K837</f>
        <v/>
      </c>
    </row>
    <row r="838" customFormat="false" ht="17.1" hidden="false" customHeight="true" outlineLevel="0" collapsed="false">
      <c r="B838" s="46" t="n">
        <f aca="false">ROW()-11</f>
        <v>827</v>
      </c>
      <c r="C838" s="51"/>
      <c r="D838" s="52"/>
      <c r="E838" s="52"/>
      <c r="F838" s="53"/>
      <c r="G838" s="47"/>
      <c r="H838" s="54"/>
      <c r="I838" s="48"/>
      <c r="J838" s="51"/>
      <c r="K838" s="49"/>
      <c r="L838" s="43"/>
      <c r="M838" s="53"/>
      <c r="N838" s="50"/>
      <c r="P838" s="45" t="str">
        <f aca="false">C838&amp;D838&amp;E838&amp;F838&amp;G838&amp;H838&amp;I838&amp;J838&amp;L838&amp;M838&amp;K838</f>
        <v/>
      </c>
    </row>
    <row r="839" customFormat="false" ht="17.1" hidden="false" customHeight="true" outlineLevel="0" collapsed="false">
      <c r="B839" s="46" t="n">
        <f aca="false">ROW()-11</f>
        <v>828</v>
      </c>
      <c r="C839" s="51"/>
      <c r="D839" s="52"/>
      <c r="E839" s="52"/>
      <c r="F839" s="53"/>
      <c r="G839" s="47"/>
      <c r="H839" s="54"/>
      <c r="I839" s="48"/>
      <c r="J839" s="51"/>
      <c r="K839" s="49"/>
      <c r="L839" s="43"/>
      <c r="M839" s="53"/>
      <c r="N839" s="50"/>
      <c r="P839" s="45" t="str">
        <f aca="false">C839&amp;D839&amp;E839&amp;F839&amp;G839&amp;H839&amp;I839&amp;J839&amp;L839&amp;M839&amp;K839</f>
        <v/>
      </c>
    </row>
    <row r="840" customFormat="false" ht="17.1" hidden="false" customHeight="true" outlineLevel="0" collapsed="false">
      <c r="B840" s="46" t="n">
        <f aca="false">ROW()-11</f>
        <v>829</v>
      </c>
      <c r="C840" s="51"/>
      <c r="D840" s="52"/>
      <c r="E840" s="52"/>
      <c r="F840" s="53"/>
      <c r="G840" s="47"/>
      <c r="H840" s="54"/>
      <c r="I840" s="48"/>
      <c r="J840" s="51"/>
      <c r="K840" s="49"/>
      <c r="L840" s="43"/>
      <c r="M840" s="53"/>
      <c r="N840" s="50"/>
      <c r="P840" s="45" t="str">
        <f aca="false">C840&amp;D840&amp;E840&amp;F840&amp;G840&amp;H840&amp;I840&amp;J840&amp;L840&amp;M840&amp;K840</f>
        <v/>
      </c>
    </row>
    <row r="841" customFormat="false" ht="17.1" hidden="false" customHeight="true" outlineLevel="0" collapsed="false">
      <c r="B841" s="46" t="n">
        <f aca="false">ROW()-11</f>
        <v>830</v>
      </c>
      <c r="C841" s="51"/>
      <c r="D841" s="52"/>
      <c r="E841" s="52"/>
      <c r="F841" s="53"/>
      <c r="G841" s="47"/>
      <c r="H841" s="54"/>
      <c r="I841" s="48"/>
      <c r="J841" s="51"/>
      <c r="K841" s="49"/>
      <c r="L841" s="43"/>
      <c r="M841" s="53"/>
      <c r="N841" s="50"/>
      <c r="P841" s="45" t="str">
        <f aca="false">C841&amp;D841&amp;E841&amp;F841&amp;G841&amp;H841&amp;I841&amp;J841&amp;L841&amp;M841&amp;K841</f>
        <v/>
      </c>
    </row>
    <row r="842" customFormat="false" ht="17.1" hidden="false" customHeight="true" outlineLevel="0" collapsed="false">
      <c r="B842" s="46" t="n">
        <f aca="false">ROW()-11</f>
        <v>831</v>
      </c>
      <c r="C842" s="51"/>
      <c r="D842" s="52"/>
      <c r="E842" s="52"/>
      <c r="F842" s="53"/>
      <c r="G842" s="47"/>
      <c r="H842" s="54"/>
      <c r="I842" s="48"/>
      <c r="J842" s="51"/>
      <c r="K842" s="49"/>
      <c r="L842" s="43"/>
      <c r="M842" s="53"/>
      <c r="N842" s="50"/>
      <c r="P842" s="45" t="str">
        <f aca="false">C842&amp;D842&amp;E842&amp;F842&amp;G842&amp;H842&amp;I842&amp;J842&amp;L842&amp;M842&amp;K842</f>
        <v/>
      </c>
    </row>
    <row r="843" customFormat="false" ht="17.1" hidden="false" customHeight="true" outlineLevel="0" collapsed="false">
      <c r="B843" s="46" t="n">
        <f aca="false">ROW()-11</f>
        <v>832</v>
      </c>
      <c r="C843" s="51"/>
      <c r="D843" s="52"/>
      <c r="E843" s="52"/>
      <c r="F843" s="53"/>
      <c r="G843" s="47"/>
      <c r="H843" s="54"/>
      <c r="I843" s="48"/>
      <c r="J843" s="51"/>
      <c r="K843" s="49"/>
      <c r="L843" s="43"/>
      <c r="M843" s="53"/>
      <c r="N843" s="50"/>
      <c r="P843" s="45" t="str">
        <f aca="false">C843&amp;D843&amp;E843&amp;F843&amp;G843&amp;H843&amp;I843&amp;J843&amp;L843&amp;M843&amp;K843</f>
        <v/>
      </c>
    </row>
    <row r="844" customFormat="false" ht="17.1" hidden="false" customHeight="true" outlineLevel="0" collapsed="false">
      <c r="B844" s="46" t="n">
        <f aca="false">ROW()-11</f>
        <v>833</v>
      </c>
      <c r="C844" s="51"/>
      <c r="D844" s="52"/>
      <c r="E844" s="52"/>
      <c r="F844" s="53"/>
      <c r="G844" s="47"/>
      <c r="H844" s="54"/>
      <c r="I844" s="48"/>
      <c r="J844" s="51"/>
      <c r="K844" s="49"/>
      <c r="L844" s="43"/>
      <c r="M844" s="53"/>
      <c r="N844" s="50"/>
      <c r="P844" s="45" t="str">
        <f aca="false">C844&amp;D844&amp;E844&amp;F844&amp;G844&amp;H844&amp;I844&amp;J844&amp;L844&amp;M844&amp;K844</f>
        <v/>
      </c>
    </row>
    <row r="845" customFormat="false" ht="17.1" hidden="false" customHeight="true" outlineLevel="0" collapsed="false">
      <c r="B845" s="46" t="n">
        <f aca="false">ROW()-11</f>
        <v>834</v>
      </c>
      <c r="C845" s="51"/>
      <c r="D845" s="52"/>
      <c r="E845" s="52"/>
      <c r="F845" s="53"/>
      <c r="G845" s="47"/>
      <c r="H845" s="54"/>
      <c r="I845" s="48"/>
      <c r="J845" s="51"/>
      <c r="K845" s="49"/>
      <c r="L845" s="43"/>
      <c r="M845" s="53"/>
      <c r="N845" s="50"/>
      <c r="P845" s="45" t="str">
        <f aca="false">C845&amp;D845&amp;E845&amp;F845&amp;G845&amp;H845&amp;I845&amp;J845&amp;L845&amp;M845&amp;K845</f>
        <v/>
      </c>
    </row>
    <row r="846" customFormat="false" ht="17.1" hidden="false" customHeight="true" outlineLevel="0" collapsed="false">
      <c r="B846" s="46" t="n">
        <f aca="false">ROW()-11</f>
        <v>835</v>
      </c>
      <c r="C846" s="51"/>
      <c r="D846" s="52"/>
      <c r="E846" s="52"/>
      <c r="F846" s="53"/>
      <c r="G846" s="47"/>
      <c r="H846" s="54"/>
      <c r="I846" s="48"/>
      <c r="J846" s="51"/>
      <c r="K846" s="49"/>
      <c r="L846" s="43"/>
      <c r="M846" s="53"/>
      <c r="N846" s="50"/>
      <c r="P846" s="45" t="str">
        <f aca="false">C846&amp;D846&amp;E846&amp;F846&amp;G846&amp;H846&amp;I846&amp;J846&amp;L846&amp;M846&amp;K846</f>
        <v/>
      </c>
    </row>
    <row r="847" customFormat="false" ht="17.1" hidden="false" customHeight="true" outlineLevel="0" collapsed="false">
      <c r="B847" s="46" t="n">
        <f aca="false">ROW()-11</f>
        <v>836</v>
      </c>
      <c r="C847" s="51"/>
      <c r="D847" s="52"/>
      <c r="E847" s="52"/>
      <c r="F847" s="53"/>
      <c r="G847" s="47"/>
      <c r="H847" s="54"/>
      <c r="I847" s="48"/>
      <c r="J847" s="51"/>
      <c r="K847" s="49"/>
      <c r="L847" s="43"/>
      <c r="M847" s="53"/>
      <c r="N847" s="50"/>
      <c r="P847" s="45" t="str">
        <f aca="false">C847&amp;D847&amp;E847&amp;F847&amp;G847&amp;H847&amp;I847&amp;J847&amp;L847&amp;M847&amp;K847</f>
        <v/>
      </c>
    </row>
    <row r="848" customFormat="false" ht="17.1" hidden="false" customHeight="true" outlineLevel="0" collapsed="false">
      <c r="B848" s="46" t="n">
        <f aca="false">ROW()-11</f>
        <v>837</v>
      </c>
      <c r="C848" s="51"/>
      <c r="D848" s="52"/>
      <c r="E848" s="52"/>
      <c r="F848" s="53"/>
      <c r="G848" s="47"/>
      <c r="H848" s="54"/>
      <c r="I848" s="48"/>
      <c r="J848" s="51"/>
      <c r="K848" s="49"/>
      <c r="L848" s="43"/>
      <c r="M848" s="53"/>
      <c r="N848" s="50"/>
      <c r="P848" s="45" t="str">
        <f aca="false">C848&amp;D848&amp;E848&amp;F848&amp;G848&amp;H848&amp;I848&amp;J848&amp;L848&amp;M848&amp;K848</f>
        <v/>
      </c>
    </row>
    <row r="849" customFormat="false" ht="17.1" hidden="false" customHeight="true" outlineLevel="0" collapsed="false">
      <c r="B849" s="46" t="n">
        <f aca="false">ROW()-11</f>
        <v>838</v>
      </c>
      <c r="C849" s="51"/>
      <c r="D849" s="52"/>
      <c r="E849" s="52"/>
      <c r="F849" s="53"/>
      <c r="G849" s="47"/>
      <c r="H849" s="54"/>
      <c r="I849" s="48"/>
      <c r="J849" s="51"/>
      <c r="K849" s="49"/>
      <c r="L849" s="43"/>
      <c r="M849" s="53"/>
      <c r="N849" s="50"/>
      <c r="P849" s="45" t="str">
        <f aca="false">C849&amp;D849&amp;E849&amp;F849&amp;G849&amp;H849&amp;I849&amp;J849&amp;L849&amp;M849&amp;K849</f>
        <v/>
      </c>
    </row>
    <row r="850" customFormat="false" ht="17.1" hidden="false" customHeight="true" outlineLevel="0" collapsed="false">
      <c r="B850" s="46" t="n">
        <f aca="false">ROW()-11</f>
        <v>839</v>
      </c>
      <c r="C850" s="51"/>
      <c r="D850" s="52"/>
      <c r="E850" s="52"/>
      <c r="F850" s="53"/>
      <c r="G850" s="47"/>
      <c r="H850" s="54"/>
      <c r="I850" s="48"/>
      <c r="J850" s="51"/>
      <c r="K850" s="49"/>
      <c r="L850" s="43"/>
      <c r="M850" s="53"/>
      <c r="N850" s="50"/>
      <c r="P850" s="45" t="str">
        <f aca="false">C850&amp;D850&amp;E850&amp;F850&amp;G850&amp;H850&amp;I850&amp;J850&amp;L850&amp;M850&amp;K850</f>
        <v/>
      </c>
    </row>
    <row r="851" customFormat="false" ht="17.1" hidden="false" customHeight="true" outlineLevel="0" collapsed="false">
      <c r="B851" s="46" t="n">
        <f aca="false">ROW()-11</f>
        <v>840</v>
      </c>
      <c r="C851" s="51"/>
      <c r="D851" s="52"/>
      <c r="E851" s="52"/>
      <c r="F851" s="53"/>
      <c r="G851" s="47"/>
      <c r="H851" s="54"/>
      <c r="I851" s="48"/>
      <c r="J851" s="51"/>
      <c r="K851" s="49"/>
      <c r="L851" s="43"/>
      <c r="M851" s="53"/>
      <c r="N851" s="50"/>
      <c r="P851" s="45" t="str">
        <f aca="false">C851&amp;D851&amp;E851&amp;F851&amp;G851&amp;H851&amp;I851&amp;J851&amp;L851&amp;M851&amp;K851</f>
        <v/>
      </c>
    </row>
    <row r="852" customFormat="false" ht="17.1" hidden="false" customHeight="true" outlineLevel="0" collapsed="false">
      <c r="B852" s="46" t="n">
        <f aca="false">ROW()-11</f>
        <v>841</v>
      </c>
      <c r="C852" s="51"/>
      <c r="D852" s="52"/>
      <c r="E852" s="52"/>
      <c r="F852" s="53"/>
      <c r="G852" s="47"/>
      <c r="H852" s="54"/>
      <c r="I852" s="48"/>
      <c r="J852" s="51"/>
      <c r="K852" s="49"/>
      <c r="L852" s="43"/>
      <c r="M852" s="53"/>
      <c r="N852" s="50"/>
      <c r="P852" s="45" t="str">
        <f aca="false">C852&amp;D852&amp;E852&amp;F852&amp;G852&amp;H852&amp;I852&amp;J852&amp;L852&amp;M852&amp;K852</f>
        <v/>
      </c>
    </row>
    <row r="853" customFormat="false" ht="17.1" hidden="false" customHeight="true" outlineLevel="0" collapsed="false">
      <c r="B853" s="46" t="n">
        <f aca="false">ROW()-11</f>
        <v>842</v>
      </c>
      <c r="C853" s="51"/>
      <c r="D853" s="52"/>
      <c r="E853" s="52"/>
      <c r="F853" s="53"/>
      <c r="G853" s="47"/>
      <c r="H853" s="54"/>
      <c r="I853" s="48"/>
      <c r="J853" s="51"/>
      <c r="K853" s="49"/>
      <c r="L853" s="43"/>
      <c r="M853" s="53"/>
      <c r="N853" s="50"/>
      <c r="P853" s="45" t="str">
        <f aca="false">C853&amp;D853&amp;E853&amp;F853&amp;G853&amp;H853&amp;I853&amp;J853&amp;L853&amp;M853&amp;K853</f>
        <v/>
      </c>
    </row>
    <row r="854" customFormat="false" ht="17.1" hidden="false" customHeight="true" outlineLevel="0" collapsed="false">
      <c r="B854" s="46" t="n">
        <f aca="false">ROW()-11</f>
        <v>843</v>
      </c>
      <c r="C854" s="51"/>
      <c r="D854" s="52"/>
      <c r="E854" s="52"/>
      <c r="F854" s="53"/>
      <c r="G854" s="47"/>
      <c r="H854" s="54"/>
      <c r="I854" s="48"/>
      <c r="J854" s="51"/>
      <c r="K854" s="49"/>
      <c r="L854" s="43"/>
      <c r="M854" s="53"/>
      <c r="N854" s="50"/>
      <c r="P854" s="45" t="str">
        <f aca="false">C854&amp;D854&amp;E854&amp;F854&amp;G854&amp;H854&amp;I854&amp;J854&amp;L854&amp;M854&amp;K854</f>
        <v/>
      </c>
    </row>
    <row r="855" customFormat="false" ht="17.1" hidden="false" customHeight="true" outlineLevel="0" collapsed="false">
      <c r="B855" s="46" t="n">
        <f aca="false">ROW()-11</f>
        <v>844</v>
      </c>
      <c r="C855" s="51"/>
      <c r="D855" s="52"/>
      <c r="E855" s="52"/>
      <c r="F855" s="53"/>
      <c r="G855" s="47"/>
      <c r="H855" s="54"/>
      <c r="I855" s="48"/>
      <c r="J855" s="51"/>
      <c r="K855" s="49"/>
      <c r="L855" s="43"/>
      <c r="M855" s="53"/>
      <c r="N855" s="50"/>
      <c r="P855" s="45" t="str">
        <f aca="false">C855&amp;D855&amp;E855&amp;F855&amp;G855&amp;H855&amp;I855&amp;J855&amp;L855&amp;M855&amp;K855</f>
        <v/>
      </c>
    </row>
    <row r="856" customFormat="false" ht="17.1" hidden="false" customHeight="true" outlineLevel="0" collapsed="false">
      <c r="B856" s="46" t="n">
        <f aca="false">ROW()-11</f>
        <v>845</v>
      </c>
      <c r="C856" s="51"/>
      <c r="D856" s="52"/>
      <c r="E856" s="52"/>
      <c r="F856" s="53"/>
      <c r="G856" s="47"/>
      <c r="H856" s="54"/>
      <c r="I856" s="48"/>
      <c r="J856" s="51"/>
      <c r="K856" s="49"/>
      <c r="L856" s="43"/>
      <c r="M856" s="53"/>
      <c r="N856" s="50"/>
      <c r="P856" s="45" t="str">
        <f aca="false">C856&amp;D856&amp;E856&amp;F856&amp;G856&amp;H856&amp;I856&amp;J856&amp;L856&amp;M856&amp;K856</f>
        <v/>
      </c>
    </row>
    <row r="857" customFormat="false" ht="17.1" hidden="false" customHeight="true" outlineLevel="0" collapsed="false">
      <c r="B857" s="46" t="n">
        <f aca="false">ROW()-11</f>
        <v>846</v>
      </c>
      <c r="C857" s="51"/>
      <c r="D857" s="52"/>
      <c r="E857" s="52"/>
      <c r="F857" s="53"/>
      <c r="G857" s="47"/>
      <c r="H857" s="54"/>
      <c r="I857" s="48"/>
      <c r="J857" s="51"/>
      <c r="K857" s="49"/>
      <c r="L857" s="43"/>
      <c r="M857" s="53"/>
      <c r="N857" s="50"/>
      <c r="P857" s="45" t="str">
        <f aca="false">C857&amp;D857&amp;E857&amp;F857&amp;G857&amp;H857&amp;I857&amp;J857&amp;L857&amp;M857&amp;K857</f>
        <v/>
      </c>
    </row>
    <row r="858" customFormat="false" ht="17.1" hidden="false" customHeight="true" outlineLevel="0" collapsed="false">
      <c r="B858" s="46" t="n">
        <f aca="false">ROW()-11</f>
        <v>847</v>
      </c>
      <c r="C858" s="51"/>
      <c r="D858" s="52"/>
      <c r="E858" s="52"/>
      <c r="F858" s="53"/>
      <c r="G858" s="47"/>
      <c r="H858" s="54"/>
      <c r="I858" s="48"/>
      <c r="J858" s="51"/>
      <c r="K858" s="49"/>
      <c r="L858" s="43"/>
      <c r="M858" s="53"/>
      <c r="N858" s="50"/>
      <c r="P858" s="45" t="str">
        <f aca="false">C858&amp;D858&amp;E858&amp;F858&amp;G858&amp;H858&amp;I858&amp;J858&amp;L858&amp;M858&amp;K858</f>
        <v/>
      </c>
    </row>
    <row r="859" customFormat="false" ht="17.1" hidden="false" customHeight="true" outlineLevel="0" collapsed="false">
      <c r="B859" s="46" t="n">
        <f aca="false">ROW()-11</f>
        <v>848</v>
      </c>
      <c r="C859" s="51"/>
      <c r="D859" s="52"/>
      <c r="E859" s="52"/>
      <c r="F859" s="53"/>
      <c r="G859" s="47"/>
      <c r="H859" s="54"/>
      <c r="I859" s="48"/>
      <c r="J859" s="51"/>
      <c r="K859" s="49"/>
      <c r="L859" s="43"/>
      <c r="M859" s="53"/>
      <c r="N859" s="50"/>
      <c r="P859" s="45" t="str">
        <f aca="false">C859&amp;D859&amp;E859&amp;F859&amp;G859&amp;H859&amp;I859&amp;J859&amp;L859&amp;M859&amp;K859</f>
        <v/>
      </c>
    </row>
    <row r="860" customFormat="false" ht="17.1" hidden="false" customHeight="true" outlineLevel="0" collapsed="false">
      <c r="B860" s="46" t="n">
        <f aca="false">ROW()-11</f>
        <v>849</v>
      </c>
      <c r="C860" s="51"/>
      <c r="D860" s="52"/>
      <c r="E860" s="52"/>
      <c r="F860" s="53"/>
      <c r="G860" s="47"/>
      <c r="H860" s="54"/>
      <c r="I860" s="48"/>
      <c r="J860" s="51"/>
      <c r="K860" s="49"/>
      <c r="L860" s="43"/>
      <c r="M860" s="53"/>
      <c r="N860" s="50"/>
      <c r="P860" s="45" t="str">
        <f aca="false">C860&amp;D860&amp;E860&amp;F860&amp;G860&amp;H860&amp;I860&amp;J860&amp;L860&amp;M860&amp;K860</f>
        <v/>
      </c>
    </row>
    <row r="861" customFormat="false" ht="17.1" hidden="false" customHeight="true" outlineLevel="0" collapsed="false">
      <c r="B861" s="46" t="n">
        <f aca="false">ROW()-11</f>
        <v>850</v>
      </c>
      <c r="C861" s="51"/>
      <c r="D861" s="52"/>
      <c r="E861" s="52"/>
      <c r="F861" s="53"/>
      <c r="G861" s="47"/>
      <c r="H861" s="54"/>
      <c r="I861" s="48"/>
      <c r="J861" s="51"/>
      <c r="K861" s="49"/>
      <c r="L861" s="43"/>
      <c r="M861" s="53"/>
      <c r="N861" s="50"/>
      <c r="P861" s="45" t="str">
        <f aca="false">C861&amp;D861&amp;E861&amp;F861&amp;G861&amp;H861&amp;I861&amp;J861&amp;L861&amp;M861&amp;K861</f>
        <v/>
      </c>
    </row>
    <row r="862" customFormat="false" ht="17.1" hidden="false" customHeight="true" outlineLevel="0" collapsed="false">
      <c r="B862" s="46" t="n">
        <f aca="false">ROW()-11</f>
        <v>851</v>
      </c>
      <c r="C862" s="51"/>
      <c r="D862" s="52"/>
      <c r="E862" s="52"/>
      <c r="F862" s="53"/>
      <c r="G862" s="47"/>
      <c r="H862" s="54"/>
      <c r="I862" s="48"/>
      <c r="J862" s="51"/>
      <c r="K862" s="49"/>
      <c r="L862" s="43"/>
      <c r="M862" s="53"/>
      <c r="N862" s="50"/>
      <c r="P862" s="45" t="str">
        <f aca="false">C862&amp;D862&amp;E862&amp;F862&amp;G862&amp;H862&amp;I862&amp;J862&amp;L862&amp;M862&amp;K862</f>
        <v/>
      </c>
    </row>
    <row r="863" customFormat="false" ht="17.1" hidden="false" customHeight="true" outlineLevel="0" collapsed="false">
      <c r="B863" s="46" t="n">
        <f aca="false">ROW()-11</f>
        <v>852</v>
      </c>
      <c r="C863" s="51"/>
      <c r="D863" s="52"/>
      <c r="E863" s="52"/>
      <c r="F863" s="53"/>
      <c r="G863" s="47"/>
      <c r="H863" s="54"/>
      <c r="I863" s="48"/>
      <c r="J863" s="51"/>
      <c r="K863" s="49"/>
      <c r="L863" s="43"/>
      <c r="M863" s="53"/>
      <c r="N863" s="50"/>
      <c r="P863" s="45" t="str">
        <f aca="false">C863&amp;D863&amp;E863&amp;F863&amp;G863&amp;H863&amp;I863&amp;J863&amp;L863&amp;M863&amp;K863</f>
        <v/>
      </c>
    </row>
    <row r="864" customFormat="false" ht="17.1" hidden="false" customHeight="true" outlineLevel="0" collapsed="false">
      <c r="B864" s="46" t="n">
        <f aca="false">ROW()-11</f>
        <v>853</v>
      </c>
      <c r="C864" s="51"/>
      <c r="D864" s="52"/>
      <c r="E864" s="52"/>
      <c r="F864" s="53"/>
      <c r="G864" s="47"/>
      <c r="H864" s="54"/>
      <c r="I864" s="48"/>
      <c r="J864" s="51"/>
      <c r="K864" s="49"/>
      <c r="L864" s="43"/>
      <c r="M864" s="53"/>
      <c r="N864" s="50"/>
      <c r="P864" s="45" t="str">
        <f aca="false">C864&amp;D864&amp;E864&amp;F864&amp;G864&amp;H864&amp;I864&amp;J864&amp;L864&amp;M864&amp;K864</f>
        <v/>
      </c>
    </row>
    <row r="865" customFormat="false" ht="17.1" hidden="false" customHeight="true" outlineLevel="0" collapsed="false">
      <c r="B865" s="46" t="n">
        <f aca="false">ROW()-11</f>
        <v>854</v>
      </c>
      <c r="C865" s="51"/>
      <c r="D865" s="52"/>
      <c r="E865" s="52"/>
      <c r="F865" s="53"/>
      <c r="G865" s="47"/>
      <c r="H865" s="54"/>
      <c r="I865" s="48"/>
      <c r="J865" s="51"/>
      <c r="K865" s="49"/>
      <c r="L865" s="43"/>
      <c r="M865" s="53"/>
      <c r="N865" s="50"/>
      <c r="P865" s="45" t="str">
        <f aca="false">C865&amp;D865&amp;E865&amp;F865&amp;G865&amp;H865&amp;I865&amp;J865&amp;L865&amp;M865&amp;K865</f>
        <v/>
      </c>
    </row>
    <row r="866" customFormat="false" ht="17.1" hidden="false" customHeight="true" outlineLevel="0" collapsed="false">
      <c r="B866" s="46" t="n">
        <f aca="false">ROW()-11</f>
        <v>855</v>
      </c>
      <c r="C866" s="51"/>
      <c r="D866" s="52"/>
      <c r="E866" s="52"/>
      <c r="F866" s="53"/>
      <c r="G866" s="47"/>
      <c r="H866" s="54"/>
      <c r="I866" s="48"/>
      <c r="J866" s="51"/>
      <c r="K866" s="49"/>
      <c r="L866" s="43"/>
      <c r="M866" s="53"/>
      <c r="N866" s="50"/>
      <c r="P866" s="45" t="str">
        <f aca="false">C866&amp;D866&amp;E866&amp;F866&amp;G866&amp;H866&amp;I866&amp;J866&amp;L866&amp;M866&amp;K866</f>
        <v/>
      </c>
    </row>
    <row r="867" customFormat="false" ht="17.1" hidden="false" customHeight="true" outlineLevel="0" collapsed="false">
      <c r="B867" s="46" t="n">
        <f aca="false">ROW()-11</f>
        <v>856</v>
      </c>
      <c r="C867" s="51"/>
      <c r="D867" s="52"/>
      <c r="E867" s="52"/>
      <c r="F867" s="53"/>
      <c r="G867" s="47"/>
      <c r="H867" s="54"/>
      <c r="I867" s="48"/>
      <c r="J867" s="51"/>
      <c r="K867" s="49"/>
      <c r="L867" s="43"/>
      <c r="M867" s="53"/>
      <c r="N867" s="50"/>
      <c r="P867" s="45" t="str">
        <f aca="false">C867&amp;D867&amp;E867&amp;F867&amp;G867&amp;H867&amp;I867&amp;J867&amp;L867&amp;M867&amp;K867</f>
        <v/>
      </c>
    </row>
    <row r="868" customFormat="false" ht="17.1" hidden="false" customHeight="true" outlineLevel="0" collapsed="false">
      <c r="B868" s="46" t="n">
        <f aca="false">ROW()-11</f>
        <v>857</v>
      </c>
      <c r="C868" s="51"/>
      <c r="D868" s="52"/>
      <c r="E868" s="52"/>
      <c r="F868" s="53"/>
      <c r="G868" s="47"/>
      <c r="H868" s="54"/>
      <c r="I868" s="48"/>
      <c r="J868" s="51"/>
      <c r="K868" s="49"/>
      <c r="L868" s="43"/>
      <c r="M868" s="53"/>
      <c r="N868" s="50"/>
      <c r="P868" s="45" t="str">
        <f aca="false">C868&amp;D868&amp;E868&amp;F868&amp;G868&amp;H868&amp;I868&amp;J868&amp;L868&amp;M868&amp;K868</f>
        <v/>
      </c>
    </row>
    <row r="869" customFormat="false" ht="17.1" hidden="false" customHeight="true" outlineLevel="0" collapsed="false">
      <c r="B869" s="46" t="n">
        <f aca="false">ROW()-11</f>
        <v>858</v>
      </c>
      <c r="C869" s="51"/>
      <c r="D869" s="52"/>
      <c r="E869" s="52"/>
      <c r="F869" s="53"/>
      <c r="G869" s="47"/>
      <c r="H869" s="54"/>
      <c r="I869" s="48"/>
      <c r="J869" s="51"/>
      <c r="K869" s="49"/>
      <c r="L869" s="43"/>
      <c r="M869" s="53"/>
      <c r="N869" s="50"/>
      <c r="P869" s="45" t="str">
        <f aca="false">C869&amp;D869&amp;E869&amp;F869&amp;G869&amp;H869&amp;I869&amp;J869&amp;L869&amp;M869&amp;K869</f>
        <v/>
      </c>
    </row>
    <row r="870" customFormat="false" ht="17.1" hidden="false" customHeight="true" outlineLevel="0" collapsed="false">
      <c r="B870" s="46" t="n">
        <f aca="false">ROW()-11</f>
        <v>859</v>
      </c>
      <c r="C870" s="51"/>
      <c r="D870" s="52"/>
      <c r="E870" s="52"/>
      <c r="F870" s="53"/>
      <c r="G870" s="47"/>
      <c r="H870" s="54"/>
      <c r="I870" s="48"/>
      <c r="J870" s="51"/>
      <c r="K870" s="49"/>
      <c r="L870" s="43"/>
      <c r="M870" s="53"/>
      <c r="N870" s="50"/>
      <c r="P870" s="45" t="str">
        <f aca="false">C870&amp;D870&amp;E870&amp;F870&amp;G870&amp;H870&amp;I870&amp;J870&amp;L870&amp;M870&amp;K870</f>
        <v/>
      </c>
    </row>
    <row r="871" customFormat="false" ht="17.1" hidden="false" customHeight="true" outlineLevel="0" collapsed="false">
      <c r="B871" s="46" t="n">
        <f aca="false">ROW()-11</f>
        <v>860</v>
      </c>
      <c r="C871" s="51"/>
      <c r="D871" s="52"/>
      <c r="E871" s="52"/>
      <c r="F871" s="53"/>
      <c r="G871" s="47"/>
      <c r="H871" s="54"/>
      <c r="I871" s="48"/>
      <c r="J871" s="51"/>
      <c r="K871" s="49"/>
      <c r="L871" s="43"/>
      <c r="M871" s="53"/>
      <c r="N871" s="50"/>
      <c r="P871" s="45" t="str">
        <f aca="false">C871&amp;D871&amp;E871&amp;F871&amp;G871&amp;H871&amp;I871&amp;J871&amp;L871&amp;M871&amp;K871</f>
        <v/>
      </c>
    </row>
    <row r="872" customFormat="false" ht="17.1" hidden="false" customHeight="true" outlineLevel="0" collapsed="false">
      <c r="B872" s="46" t="n">
        <f aca="false">ROW()-11</f>
        <v>861</v>
      </c>
      <c r="C872" s="51"/>
      <c r="D872" s="52"/>
      <c r="E872" s="52"/>
      <c r="F872" s="53"/>
      <c r="G872" s="47"/>
      <c r="H872" s="54"/>
      <c r="I872" s="48"/>
      <c r="J872" s="51"/>
      <c r="K872" s="49"/>
      <c r="L872" s="43"/>
      <c r="M872" s="53"/>
      <c r="N872" s="50"/>
      <c r="P872" s="45" t="str">
        <f aca="false">C872&amp;D872&amp;E872&amp;F872&amp;G872&amp;H872&amp;I872&amp;J872&amp;L872&amp;M872&amp;K872</f>
        <v/>
      </c>
    </row>
    <row r="873" customFormat="false" ht="17.1" hidden="false" customHeight="true" outlineLevel="0" collapsed="false">
      <c r="B873" s="46" t="n">
        <f aca="false">ROW()-11</f>
        <v>862</v>
      </c>
      <c r="C873" s="51"/>
      <c r="D873" s="52"/>
      <c r="E873" s="52"/>
      <c r="F873" s="53"/>
      <c r="G873" s="47"/>
      <c r="H873" s="54"/>
      <c r="I873" s="48"/>
      <c r="J873" s="51"/>
      <c r="K873" s="49"/>
      <c r="L873" s="43"/>
      <c r="M873" s="53"/>
      <c r="N873" s="50"/>
      <c r="P873" s="45" t="str">
        <f aca="false">C873&amp;D873&amp;E873&amp;F873&amp;G873&amp;H873&amp;I873&amp;J873&amp;L873&amp;M873&amp;K873</f>
        <v/>
      </c>
    </row>
    <row r="874" customFormat="false" ht="17.1" hidden="false" customHeight="true" outlineLevel="0" collapsed="false">
      <c r="B874" s="46" t="n">
        <f aca="false">ROW()-11</f>
        <v>863</v>
      </c>
      <c r="C874" s="51"/>
      <c r="D874" s="52"/>
      <c r="E874" s="52"/>
      <c r="F874" s="53"/>
      <c r="G874" s="47"/>
      <c r="H874" s="54"/>
      <c r="I874" s="48"/>
      <c r="J874" s="51"/>
      <c r="K874" s="49"/>
      <c r="L874" s="43"/>
      <c r="M874" s="53"/>
      <c r="N874" s="50"/>
      <c r="P874" s="45" t="str">
        <f aca="false">C874&amp;D874&amp;E874&amp;F874&amp;G874&amp;H874&amp;I874&amp;J874&amp;L874&amp;M874&amp;K874</f>
        <v/>
      </c>
    </row>
    <row r="875" customFormat="false" ht="17.1" hidden="false" customHeight="true" outlineLevel="0" collapsed="false">
      <c r="B875" s="46" t="n">
        <f aca="false">ROW()-11</f>
        <v>864</v>
      </c>
      <c r="C875" s="51"/>
      <c r="D875" s="52"/>
      <c r="E875" s="52"/>
      <c r="F875" s="53"/>
      <c r="G875" s="47"/>
      <c r="H875" s="54"/>
      <c r="I875" s="48"/>
      <c r="J875" s="51"/>
      <c r="K875" s="49"/>
      <c r="L875" s="43"/>
      <c r="M875" s="53"/>
      <c r="N875" s="50"/>
      <c r="P875" s="45" t="str">
        <f aca="false">C875&amp;D875&amp;E875&amp;F875&amp;G875&amp;H875&amp;I875&amp;J875&amp;L875&amp;M875&amp;K875</f>
        <v/>
      </c>
    </row>
    <row r="876" customFormat="false" ht="17.1" hidden="false" customHeight="true" outlineLevel="0" collapsed="false">
      <c r="B876" s="46" t="n">
        <f aca="false">ROW()-11</f>
        <v>865</v>
      </c>
      <c r="C876" s="51"/>
      <c r="D876" s="52"/>
      <c r="E876" s="52"/>
      <c r="F876" s="53"/>
      <c r="G876" s="47"/>
      <c r="H876" s="54"/>
      <c r="I876" s="48"/>
      <c r="J876" s="51"/>
      <c r="K876" s="49"/>
      <c r="L876" s="43"/>
      <c r="M876" s="53"/>
      <c r="N876" s="50"/>
      <c r="P876" s="45" t="str">
        <f aca="false">C876&amp;D876&amp;E876&amp;F876&amp;G876&amp;H876&amp;I876&amp;J876&amp;L876&amp;M876&amp;K876</f>
        <v/>
      </c>
    </row>
    <row r="877" customFormat="false" ht="17.1" hidden="false" customHeight="true" outlineLevel="0" collapsed="false">
      <c r="B877" s="46" t="n">
        <f aca="false">ROW()-11</f>
        <v>866</v>
      </c>
      <c r="C877" s="51"/>
      <c r="D877" s="52"/>
      <c r="E877" s="52"/>
      <c r="F877" s="53"/>
      <c r="G877" s="47"/>
      <c r="H877" s="54"/>
      <c r="I877" s="48"/>
      <c r="J877" s="51"/>
      <c r="K877" s="49"/>
      <c r="L877" s="43"/>
      <c r="M877" s="53"/>
      <c r="N877" s="50"/>
      <c r="P877" s="45" t="str">
        <f aca="false">C877&amp;D877&amp;E877&amp;F877&amp;G877&amp;H877&amp;I877&amp;J877&amp;L877&amp;M877&amp;K877</f>
        <v/>
      </c>
    </row>
    <row r="878" customFormat="false" ht="17.1" hidden="false" customHeight="true" outlineLevel="0" collapsed="false">
      <c r="B878" s="46" t="n">
        <f aca="false">ROW()-11</f>
        <v>867</v>
      </c>
      <c r="C878" s="51"/>
      <c r="D878" s="52"/>
      <c r="E878" s="52"/>
      <c r="F878" s="53"/>
      <c r="G878" s="47"/>
      <c r="H878" s="54"/>
      <c r="I878" s="48"/>
      <c r="J878" s="51"/>
      <c r="K878" s="49"/>
      <c r="L878" s="43"/>
      <c r="M878" s="53"/>
      <c r="N878" s="50"/>
      <c r="P878" s="45" t="str">
        <f aca="false">C878&amp;D878&amp;E878&amp;F878&amp;G878&amp;H878&amp;I878&amp;J878&amp;L878&amp;M878&amp;K878</f>
        <v/>
      </c>
    </row>
    <row r="879" customFormat="false" ht="17.1" hidden="false" customHeight="true" outlineLevel="0" collapsed="false">
      <c r="B879" s="46" t="n">
        <f aca="false">ROW()-11</f>
        <v>868</v>
      </c>
      <c r="C879" s="51"/>
      <c r="D879" s="52"/>
      <c r="E879" s="52"/>
      <c r="F879" s="53"/>
      <c r="G879" s="47"/>
      <c r="H879" s="54"/>
      <c r="I879" s="48"/>
      <c r="J879" s="51"/>
      <c r="K879" s="49"/>
      <c r="L879" s="43"/>
      <c r="M879" s="53"/>
      <c r="N879" s="50"/>
      <c r="P879" s="45" t="str">
        <f aca="false">C879&amp;D879&amp;E879&amp;F879&amp;G879&amp;H879&amp;I879&amp;J879&amp;L879&amp;M879&amp;K879</f>
        <v/>
      </c>
    </row>
    <row r="880" customFormat="false" ht="17.1" hidden="false" customHeight="true" outlineLevel="0" collapsed="false">
      <c r="B880" s="46" t="n">
        <f aca="false">ROW()-11</f>
        <v>869</v>
      </c>
      <c r="C880" s="51"/>
      <c r="D880" s="52"/>
      <c r="E880" s="52"/>
      <c r="F880" s="53"/>
      <c r="G880" s="47"/>
      <c r="H880" s="54"/>
      <c r="I880" s="48"/>
      <c r="J880" s="51"/>
      <c r="K880" s="49"/>
      <c r="L880" s="43"/>
      <c r="M880" s="53"/>
      <c r="N880" s="50"/>
      <c r="P880" s="45" t="str">
        <f aca="false">C880&amp;D880&amp;E880&amp;F880&amp;G880&amp;H880&amp;I880&amp;J880&amp;L880&amp;M880&amp;K880</f>
        <v/>
      </c>
    </row>
    <row r="881" customFormat="false" ht="17.1" hidden="false" customHeight="true" outlineLevel="0" collapsed="false">
      <c r="B881" s="46" t="n">
        <f aca="false">ROW()-11</f>
        <v>870</v>
      </c>
      <c r="C881" s="51"/>
      <c r="D881" s="52"/>
      <c r="E881" s="52"/>
      <c r="F881" s="53"/>
      <c r="G881" s="47"/>
      <c r="H881" s="54"/>
      <c r="I881" s="48"/>
      <c r="J881" s="51"/>
      <c r="K881" s="49"/>
      <c r="L881" s="43"/>
      <c r="M881" s="53"/>
      <c r="N881" s="50"/>
      <c r="P881" s="45" t="str">
        <f aca="false">C881&amp;D881&amp;E881&amp;F881&amp;G881&amp;H881&amp;I881&amp;J881&amp;L881&amp;M881&amp;K881</f>
        <v/>
      </c>
    </row>
    <row r="882" customFormat="false" ht="17.1" hidden="false" customHeight="true" outlineLevel="0" collapsed="false">
      <c r="B882" s="46" t="n">
        <f aca="false">ROW()-11</f>
        <v>871</v>
      </c>
      <c r="C882" s="51"/>
      <c r="D882" s="52"/>
      <c r="E882" s="52"/>
      <c r="F882" s="53"/>
      <c r="G882" s="47"/>
      <c r="H882" s="54"/>
      <c r="I882" s="48"/>
      <c r="J882" s="51"/>
      <c r="K882" s="49"/>
      <c r="L882" s="43"/>
      <c r="M882" s="53"/>
      <c r="N882" s="50"/>
      <c r="P882" s="45" t="str">
        <f aca="false">C882&amp;D882&amp;E882&amp;F882&amp;G882&amp;H882&amp;I882&amp;J882&amp;L882&amp;M882&amp;K882</f>
        <v/>
      </c>
    </row>
    <row r="883" customFormat="false" ht="17.1" hidden="false" customHeight="true" outlineLevel="0" collapsed="false">
      <c r="B883" s="46" t="n">
        <f aca="false">ROW()-11</f>
        <v>872</v>
      </c>
      <c r="C883" s="51"/>
      <c r="D883" s="52"/>
      <c r="E883" s="52"/>
      <c r="F883" s="53"/>
      <c r="G883" s="47"/>
      <c r="H883" s="54"/>
      <c r="I883" s="48"/>
      <c r="J883" s="51"/>
      <c r="K883" s="49"/>
      <c r="L883" s="43"/>
      <c r="M883" s="53"/>
      <c r="N883" s="50"/>
      <c r="P883" s="45" t="str">
        <f aca="false">C883&amp;D883&amp;E883&amp;F883&amp;G883&amp;H883&amp;I883&amp;J883&amp;L883&amp;M883&amp;K883</f>
        <v/>
      </c>
    </row>
    <row r="884" customFormat="false" ht="17.1" hidden="false" customHeight="true" outlineLevel="0" collapsed="false">
      <c r="B884" s="46" t="n">
        <f aca="false">ROW()-11</f>
        <v>873</v>
      </c>
      <c r="C884" s="51"/>
      <c r="D884" s="52"/>
      <c r="E884" s="52"/>
      <c r="F884" s="53"/>
      <c r="G884" s="47"/>
      <c r="H884" s="54"/>
      <c r="I884" s="48"/>
      <c r="J884" s="51"/>
      <c r="K884" s="49"/>
      <c r="L884" s="43"/>
      <c r="M884" s="53"/>
      <c r="N884" s="50"/>
      <c r="P884" s="45" t="str">
        <f aca="false">C884&amp;D884&amp;E884&amp;F884&amp;G884&amp;H884&amp;I884&amp;J884&amp;L884&amp;M884&amp;K884</f>
        <v/>
      </c>
    </row>
    <row r="885" customFormat="false" ht="17.1" hidden="false" customHeight="true" outlineLevel="0" collapsed="false">
      <c r="B885" s="46" t="n">
        <f aca="false">ROW()-11</f>
        <v>874</v>
      </c>
      <c r="C885" s="51"/>
      <c r="D885" s="52"/>
      <c r="E885" s="52"/>
      <c r="F885" s="53"/>
      <c r="G885" s="47"/>
      <c r="H885" s="54"/>
      <c r="I885" s="48"/>
      <c r="J885" s="51"/>
      <c r="K885" s="49"/>
      <c r="L885" s="43"/>
      <c r="M885" s="53"/>
      <c r="N885" s="50"/>
      <c r="P885" s="45" t="str">
        <f aca="false">C885&amp;D885&amp;E885&amp;F885&amp;G885&amp;H885&amp;I885&amp;J885&amp;L885&amp;M885&amp;K885</f>
        <v/>
      </c>
    </row>
    <row r="886" customFormat="false" ht="17.1" hidden="false" customHeight="true" outlineLevel="0" collapsed="false">
      <c r="B886" s="46" t="n">
        <f aca="false">ROW()-11</f>
        <v>875</v>
      </c>
      <c r="C886" s="51"/>
      <c r="D886" s="52"/>
      <c r="E886" s="52"/>
      <c r="F886" s="53"/>
      <c r="G886" s="47"/>
      <c r="H886" s="54"/>
      <c r="I886" s="48"/>
      <c r="J886" s="51"/>
      <c r="K886" s="49"/>
      <c r="L886" s="43"/>
      <c r="M886" s="53"/>
      <c r="N886" s="50"/>
      <c r="P886" s="45" t="str">
        <f aca="false">C886&amp;D886&amp;E886&amp;F886&amp;G886&amp;H886&amp;I886&amp;J886&amp;L886&amp;M886&amp;K886</f>
        <v/>
      </c>
    </row>
    <row r="887" customFormat="false" ht="17.1" hidden="false" customHeight="true" outlineLevel="0" collapsed="false">
      <c r="B887" s="46" t="n">
        <f aca="false">ROW()-11</f>
        <v>876</v>
      </c>
      <c r="C887" s="51"/>
      <c r="D887" s="52"/>
      <c r="E887" s="52"/>
      <c r="F887" s="53"/>
      <c r="G887" s="47"/>
      <c r="H887" s="54"/>
      <c r="I887" s="48"/>
      <c r="J887" s="51"/>
      <c r="K887" s="49"/>
      <c r="L887" s="43"/>
      <c r="M887" s="53"/>
      <c r="N887" s="50"/>
      <c r="P887" s="45" t="str">
        <f aca="false">C887&amp;D887&amp;E887&amp;F887&amp;G887&amp;H887&amp;I887&amp;J887&amp;L887&amp;M887&amp;K887</f>
        <v/>
      </c>
    </row>
    <row r="888" customFormat="false" ht="17.1" hidden="false" customHeight="true" outlineLevel="0" collapsed="false">
      <c r="B888" s="46" t="n">
        <f aca="false">ROW()-11</f>
        <v>877</v>
      </c>
      <c r="C888" s="51"/>
      <c r="D888" s="52"/>
      <c r="E888" s="52"/>
      <c r="F888" s="53"/>
      <c r="G888" s="47"/>
      <c r="H888" s="54"/>
      <c r="I888" s="48"/>
      <c r="J888" s="51"/>
      <c r="K888" s="49"/>
      <c r="L888" s="43"/>
      <c r="M888" s="53"/>
      <c r="N888" s="50"/>
      <c r="P888" s="45" t="str">
        <f aca="false">C888&amp;D888&amp;E888&amp;F888&amp;G888&amp;H888&amp;I888&amp;J888&amp;L888&amp;M888&amp;K888</f>
        <v/>
      </c>
    </row>
    <row r="889" customFormat="false" ht="17.1" hidden="false" customHeight="true" outlineLevel="0" collapsed="false">
      <c r="B889" s="46" t="n">
        <f aca="false">ROW()-11</f>
        <v>878</v>
      </c>
      <c r="C889" s="51"/>
      <c r="D889" s="52"/>
      <c r="E889" s="52"/>
      <c r="F889" s="53"/>
      <c r="G889" s="47"/>
      <c r="H889" s="54"/>
      <c r="I889" s="48"/>
      <c r="J889" s="51"/>
      <c r="K889" s="49"/>
      <c r="L889" s="43"/>
      <c r="M889" s="53"/>
      <c r="N889" s="50"/>
      <c r="P889" s="45" t="str">
        <f aca="false">C889&amp;D889&amp;E889&amp;F889&amp;G889&amp;H889&amp;I889&amp;J889&amp;L889&amp;M889&amp;K889</f>
        <v/>
      </c>
    </row>
    <row r="890" customFormat="false" ht="17.1" hidden="false" customHeight="true" outlineLevel="0" collapsed="false">
      <c r="B890" s="46" t="n">
        <f aca="false">ROW()-11</f>
        <v>879</v>
      </c>
      <c r="C890" s="51"/>
      <c r="D890" s="52"/>
      <c r="E890" s="52"/>
      <c r="F890" s="53"/>
      <c r="G890" s="47"/>
      <c r="H890" s="54"/>
      <c r="I890" s="48"/>
      <c r="J890" s="51"/>
      <c r="K890" s="49"/>
      <c r="L890" s="43"/>
      <c r="M890" s="53"/>
      <c r="N890" s="50"/>
      <c r="P890" s="45" t="str">
        <f aca="false">C890&amp;D890&amp;E890&amp;F890&amp;G890&amp;H890&amp;I890&amp;J890&amp;L890&amp;M890&amp;K890</f>
        <v/>
      </c>
    </row>
    <row r="891" customFormat="false" ht="17.1" hidden="false" customHeight="true" outlineLevel="0" collapsed="false">
      <c r="B891" s="46" t="n">
        <f aca="false">ROW()-11</f>
        <v>880</v>
      </c>
      <c r="C891" s="51"/>
      <c r="D891" s="52"/>
      <c r="E891" s="52"/>
      <c r="F891" s="53"/>
      <c r="G891" s="47"/>
      <c r="H891" s="54"/>
      <c r="I891" s="48"/>
      <c r="J891" s="51"/>
      <c r="K891" s="49"/>
      <c r="L891" s="43"/>
      <c r="M891" s="53"/>
      <c r="N891" s="50"/>
      <c r="P891" s="45" t="str">
        <f aca="false">C891&amp;D891&amp;E891&amp;F891&amp;G891&amp;H891&amp;I891&amp;J891&amp;L891&amp;M891&amp;K891</f>
        <v/>
      </c>
    </row>
    <row r="892" customFormat="false" ht="17.1" hidden="false" customHeight="true" outlineLevel="0" collapsed="false">
      <c r="B892" s="46" t="n">
        <f aca="false">ROW()-11</f>
        <v>881</v>
      </c>
      <c r="C892" s="51"/>
      <c r="D892" s="52"/>
      <c r="E892" s="52"/>
      <c r="F892" s="53"/>
      <c r="G892" s="47"/>
      <c r="H892" s="54"/>
      <c r="I892" s="48"/>
      <c r="J892" s="51"/>
      <c r="K892" s="49"/>
      <c r="L892" s="43"/>
      <c r="M892" s="53"/>
      <c r="N892" s="50"/>
      <c r="P892" s="45" t="str">
        <f aca="false">C892&amp;D892&amp;E892&amp;F892&amp;G892&amp;H892&amp;I892&amp;J892&amp;L892&amp;M892&amp;K892</f>
        <v/>
      </c>
    </row>
    <row r="893" customFormat="false" ht="17.1" hidden="false" customHeight="true" outlineLevel="0" collapsed="false">
      <c r="B893" s="46" t="n">
        <f aca="false">ROW()-11</f>
        <v>882</v>
      </c>
      <c r="C893" s="51"/>
      <c r="D893" s="52"/>
      <c r="E893" s="52"/>
      <c r="F893" s="53"/>
      <c r="G893" s="47"/>
      <c r="H893" s="54"/>
      <c r="I893" s="48"/>
      <c r="J893" s="51"/>
      <c r="K893" s="49"/>
      <c r="L893" s="43"/>
      <c r="M893" s="53"/>
      <c r="N893" s="50"/>
      <c r="P893" s="45" t="str">
        <f aca="false">C893&amp;D893&amp;E893&amp;F893&amp;G893&amp;H893&amp;I893&amp;J893&amp;L893&amp;M893&amp;K893</f>
        <v/>
      </c>
    </row>
    <row r="894" customFormat="false" ht="17.1" hidden="false" customHeight="true" outlineLevel="0" collapsed="false">
      <c r="B894" s="46" t="n">
        <f aca="false">ROW()-11</f>
        <v>883</v>
      </c>
      <c r="C894" s="51"/>
      <c r="D894" s="52"/>
      <c r="E894" s="52"/>
      <c r="F894" s="53"/>
      <c r="G894" s="47"/>
      <c r="H894" s="54"/>
      <c r="I894" s="48"/>
      <c r="J894" s="51"/>
      <c r="K894" s="49"/>
      <c r="L894" s="43"/>
      <c r="M894" s="53"/>
      <c r="N894" s="50"/>
      <c r="P894" s="45" t="str">
        <f aca="false">C894&amp;D894&amp;E894&amp;F894&amp;G894&amp;H894&amp;I894&amp;J894&amp;L894&amp;M894&amp;K894</f>
        <v/>
      </c>
    </row>
    <row r="895" customFormat="false" ht="17.1" hidden="false" customHeight="true" outlineLevel="0" collapsed="false">
      <c r="B895" s="46" t="n">
        <f aca="false">ROW()-11</f>
        <v>884</v>
      </c>
      <c r="C895" s="51"/>
      <c r="D895" s="52"/>
      <c r="E895" s="52"/>
      <c r="F895" s="53"/>
      <c r="G895" s="47"/>
      <c r="H895" s="54"/>
      <c r="I895" s="48"/>
      <c r="J895" s="51"/>
      <c r="K895" s="49"/>
      <c r="L895" s="43"/>
      <c r="M895" s="53"/>
      <c r="N895" s="50"/>
      <c r="P895" s="45" t="str">
        <f aca="false">C895&amp;D895&amp;E895&amp;F895&amp;G895&amp;H895&amp;I895&amp;J895&amp;L895&amp;M895&amp;K895</f>
        <v/>
      </c>
    </row>
    <row r="896" customFormat="false" ht="17.1" hidden="false" customHeight="true" outlineLevel="0" collapsed="false">
      <c r="B896" s="46" t="n">
        <f aca="false">ROW()-11</f>
        <v>885</v>
      </c>
      <c r="C896" s="51"/>
      <c r="D896" s="52"/>
      <c r="E896" s="52"/>
      <c r="F896" s="53"/>
      <c r="G896" s="47"/>
      <c r="H896" s="54"/>
      <c r="I896" s="48"/>
      <c r="J896" s="51"/>
      <c r="K896" s="49"/>
      <c r="L896" s="43"/>
      <c r="M896" s="53"/>
      <c r="N896" s="50"/>
      <c r="P896" s="45" t="str">
        <f aca="false">C896&amp;D896&amp;E896&amp;F896&amp;G896&amp;H896&amp;I896&amp;J896&amp;L896&amp;M896&amp;K896</f>
        <v/>
      </c>
    </row>
    <row r="897" customFormat="false" ht="17.1" hidden="false" customHeight="true" outlineLevel="0" collapsed="false">
      <c r="B897" s="46" t="n">
        <f aca="false">ROW()-11</f>
        <v>886</v>
      </c>
      <c r="C897" s="51"/>
      <c r="D897" s="52"/>
      <c r="E897" s="52"/>
      <c r="F897" s="53"/>
      <c r="G897" s="47"/>
      <c r="H897" s="54"/>
      <c r="I897" s="48"/>
      <c r="J897" s="51"/>
      <c r="K897" s="49"/>
      <c r="L897" s="43"/>
      <c r="M897" s="53"/>
      <c r="N897" s="50"/>
      <c r="P897" s="45" t="str">
        <f aca="false">C897&amp;D897&amp;E897&amp;F897&amp;G897&amp;H897&amp;I897&amp;J897&amp;L897&amp;M897&amp;K897</f>
        <v/>
      </c>
    </row>
    <row r="898" customFormat="false" ht="17.1" hidden="false" customHeight="true" outlineLevel="0" collapsed="false">
      <c r="B898" s="46" t="n">
        <f aca="false">ROW()-11</f>
        <v>887</v>
      </c>
      <c r="C898" s="51"/>
      <c r="D898" s="52"/>
      <c r="E898" s="52"/>
      <c r="F898" s="53"/>
      <c r="G898" s="47"/>
      <c r="H898" s="54"/>
      <c r="I898" s="48"/>
      <c r="J898" s="51"/>
      <c r="K898" s="49"/>
      <c r="L898" s="43"/>
      <c r="M898" s="53"/>
      <c r="N898" s="50"/>
      <c r="P898" s="45" t="str">
        <f aca="false">C898&amp;D898&amp;E898&amp;F898&amp;G898&amp;H898&amp;I898&amp;J898&amp;L898&amp;M898&amp;K898</f>
        <v/>
      </c>
    </row>
    <row r="899" customFormat="false" ht="17.1" hidden="false" customHeight="true" outlineLevel="0" collapsed="false">
      <c r="B899" s="46" t="n">
        <f aca="false">ROW()-11</f>
        <v>888</v>
      </c>
      <c r="C899" s="51"/>
      <c r="D899" s="52"/>
      <c r="E899" s="52"/>
      <c r="F899" s="53"/>
      <c r="G899" s="47"/>
      <c r="H899" s="54"/>
      <c r="I899" s="48"/>
      <c r="J899" s="51"/>
      <c r="K899" s="49"/>
      <c r="L899" s="43"/>
      <c r="M899" s="53"/>
      <c r="N899" s="50"/>
      <c r="P899" s="45" t="str">
        <f aca="false">C899&amp;D899&amp;E899&amp;F899&amp;G899&amp;H899&amp;I899&amp;J899&amp;L899&amp;M899&amp;K899</f>
        <v/>
      </c>
    </row>
    <row r="900" customFormat="false" ht="17.1" hidden="false" customHeight="true" outlineLevel="0" collapsed="false">
      <c r="B900" s="46" t="n">
        <f aca="false">ROW()-11</f>
        <v>889</v>
      </c>
      <c r="C900" s="51"/>
      <c r="D900" s="52"/>
      <c r="E900" s="52"/>
      <c r="F900" s="53"/>
      <c r="G900" s="47"/>
      <c r="H900" s="54"/>
      <c r="I900" s="48"/>
      <c r="J900" s="51"/>
      <c r="K900" s="49"/>
      <c r="L900" s="43"/>
      <c r="M900" s="53"/>
      <c r="N900" s="50"/>
      <c r="P900" s="45" t="str">
        <f aca="false">C900&amp;D900&amp;E900&amp;F900&amp;G900&amp;H900&amp;I900&amp;J900&amp;L900&amp;M900&amp;K900</f>
        <v/>
      </c>
    </row>
    <row r="901" customFormat="false" ht="17.1" hidden="false" customHeight="true" outlineLevel="0" collapsed="false">
      <c r="B901" s="46" t="n">
        <f aca="false">ROW()-11</f>
        <v>890</v>
      </c>
      <c r="C901" s="51"/>
      <c r="D901" s="52"/>
      <c r="E901" s="52"/>
      <c r="F901" s="53"/>
      <c r="G901" s="47"/>
      <c r="H901" s="54"/>
      <c r="I901" s="48"/>
      <c r="J901" s="51"/>
      <c r="K901" s="49"/>
      <c r="L901" s="43"/>
      <c r="M901" s="53"/>
      <c r="N901" s="50"/>
      <c r="P901" s="45" t="str">
        <f aca="false">C901&amp;D901&amp;E901&amp;F901&amp;G901&amp;H901&amp;I901&amp;J901&amp;L901&amp;M901&amp;K901</f>
        <v/>
      </c>
    </row>
    <row r="902" customFormat="false" ht="17.1" hidden="false" customHeight="true" outlineLevel="0" collapsed="false">
      <c r="B902" s="46" t="n">
        <f aca="false">ROW()-11</f>
        <v>891</v>
      </c>
      <c r="C902" s="51"/>
      <c r="D902" s="52"/>
      <c r="E902" s="52"/>
      <c r="F902" s="53"/>
      <c r="G902" s="47"/>
      <c r="H902" s="54"/>
      <c r="I902" s="48"/>
      <c r="J902" s="51"/>
      <c r="K902" s="49"/>
      <c r="L902" s="43"/>
      <c r="M902" s="53"/>
      <c r="N902" s="50"/>
      <c r="P902" s="45" t="str">
        <f aca="false">C902&amp;D902&amp;E902&amp;F902&amp;G902&amp;H902&amp;I902&amp;J902&amp;L902&amp;M902&amp;K902</f>
        <v/>
      </c>
    </row>
    <row r="903" customFormat="false" ht="17.1" hidden="false" customHeight="true" outlineLevel="0" collapsed="false">
      <c r="B903" s="46" t="n">
        <f aca="false">ROW()-11</f>
        <v>892</v>
      </c>
      <c r="C903" s="51"/>
      <c r="D903" s="52"/>
      <c r="E903" s="52"/>
      <c r="F903" s="53"/>
      <c r="G903" s="47"/>
      <c r="H903" s="54"/>
      <c r="I903" s="48"/>
      <c r="J903" s="51"/>
      <c r="K903" s="49"/>
      <c r="L903" s="43"/>
      <c r="M903" s="53"/>
      <c r="N903" s="50"/>
      <c r="P903" s="45" t="str">
        <f aca="false">C903&amp;D903&amp;E903&amp;F903&amp;G903&amp;H903&amp;I903&amp;J903&amp;L903&amp;M903&amp;K903</f>
        <v/>
      </c>
    </row>
    <row r="904" customFormat="false" ht="17.1" hidden="false" customHeight="true" outlineLevel="0" collapsed="false">
      <c r="B904" s="46" t="n">
        <f aca="false">ROW()-11</f>
        <v>893</v>
      </c>
      <c r="C904" s="51"/>
      <c r="D904" s="52"/>
      <c r="E904" s="52"/>
      <c r="F904" s="53"/>
      <c r="G904" s="47"/>
      <c r="H904" s="54"/>
      <c r="I904" s="48"/>
      <c r="J904" s="51"/>
      <c r="K904" s="49"/>
      <c r="L904" s="43"/>
      <c r="M904" s="53"/>
      <c r="N904" s="50"/>
      <c r="P904" s="45" t="str">
        <f aca="false">C904&amp;D904&amp;E904&amp;F904&amp;G904&amp;H904&amp;I904&amp;J904&amp;L904&amp;M904&amp;K904</f>
        <v/>
      </c>
    </row>
    <row r="905" customFormat="false" ht="17.1" hidden="false" customHeight="true" outlineLevel="0" collapsed="false">
      <c r="B905" s="46" t="n">
        <f aca="false">ROW()-11</f>
        <v>894</v>
      </c>
      <c r="C905" s="51"/>
      <c r="D905" s="52"/>
      <c r="E905" s="52"/>
      <c r="F905" s="53"/>
      <c r="G905" s="47"/>
      <c r="H905" s="54"/>
      <c r="I905" s="48"/>
      <c r="J905" s="51"/>
      <c r="K905" s="49"/>
      <c r="L905" s="43"/>
      <c r="M905" s="53"/>
      <c r="N905" s="50"/>
      <c r="P905" s="45" t="str">
        <f aca="false">C905&amp;D905&amp;E905&amp;F905&amp;G905&amp;H905&amp;I905&amp;J905&amp;L905&amp;M905&amp;K905</f>
        <v/>
      </c>
    </row>
    <row r="906" customFormat="false" ht="17.1" hidden="false" customHeight="true" outlineLevel="0" collapsed="false">
      <c r="B906" s="46" t="n">
        <f aca="false">ROW()-11</f>
        <v>895</v>
      </c>
      <c r="C906" s="51"/>
      <c r="D906" s="52"/>
      <c r="E906" s="52"/>
      <c r="F906" s="53"/>
      <c r="G906" s="47"/>
      <c r="H906" s="54"/>
      <c r="I906" s="48"/>
      <c r="J906" s="51"/>
      <c r="K906" s="49"/>
      <c r="L906" s="43"/>
      <c r="M906" s="53"/>
      <c r="N906" s="50"/>
      <c r="P906" s="45" t="str">
        <f aca="false">C906&amp;D906&amp;E906&amp;F906&amp;G906&amp;H906&amp;I906&amp;J906&amp;L906&amp;M906&amp;K906</f>
        <v/>
      </c>
    </row>
    <row r="907" customFormat="false" ht="17.1" hidden="false" customHeight="true" outlineLevel="0" collapsed="false">
      <c r="B907" s="46" t="n">
        <f aca="false">ROW()-11</f>
        <v>896</v>
      </c>
      <c r="C907" s="51"/>
      <c r="D907" s="52"/>
      <c r="E907" s="52"/>
      <c r="F907" s="53"/>
      <c r="G907" s="47"/>
      <c r="H907" s="54"/>
      <c r="I907" s="48"/>
      <c r="J907" s="51"/>
      <c r="K907" s="49"/>
      <c r="L907" s="43"/>
      <c r="M907" s="53"/>
      <c r="N907" s="50"/>
      <c r="P907" s="45" t="str">
        <f aca="false">C907&amp;D907&amp;E907&amp;F907&amp;G907&amp;H907&amp;I907&amp;J907&amp;L907&amp;M907&amp;K907</f>
        <v/>
      </c>
    </row>
    <row r="908" customFormat="false" ht="17.1" hidden="false" customHeight="true" outlineLevel="0" collapsed="false">
      <c r="B908" s="46" t="n">
        <f aca="false">ROW()-11</f>
        <v>897</v>
      </c>
      <c r="C908" s="51"/>
      <c r="D908" s="52"/>
      <c r="E908" s="52"/>
      <c r="F908" s="53"/>
      <c r="G908" s="47"/>
      <c r="H908" s="54"/>
      <c r="I908" s="48"/>
      <c r="J908" s="51"/>
      <c r="K908" s="49"/>
      <c r="L908" s="43"/>
      <c r="M908" s="53"/>
      <c r="N908" s="50"/>
      <c r="P908" s="45" t="str">
        <f aca="false">C908&amp;D908&amp;E908&amp;F908&amp;G908&amp;H908&amp;I908&amp;J908&amp;L908&amp;M908&amp;K908</f>
        <v/>
      </c>
    </row>
    <row r="909" customFormat="false" ht="17.1" hidden="false" customHeight="true" outlineLevel="0" collapsed="false">
      <c r="B909" s="46" t="n">
        <f aca="false">ROW()-11</f>
        <v>898</v>
      </c>
      <c r="C909" s="51"/>
      <c r="D909" s="52"/>
      <c r="E909" s="52"/>
      <c r="F909" s="53"/>
      <c r="G909" s="47"/>
      <c r="H909" s="54"/>
      <c r="I909" s="48"/>
      <c r="J909" s="51"/>
      <c r="K909" s="49"/>
      <c r="L909" s="43"/>
      <c r="M909" s="53"/>
      <c r="N909" s="50"/>
      <c r="P909" s="45" t="str">
        <f aca="false">C909&amp;D909&amp;E909&amp;F909&amp;G909&amp;H909&amp;I909&amp;J909&amp;L909&amp;M909&amp;K909</f>
        <v/>
      </c>
    </row>
    <row r="910" customFormat="false" ht="17.1" hidden="false" customHeight="true" outlineLevel="0" collapsed="false">
      <c r="B910" s="46" t="n">
        <f aca="false">ROW()-11</f>
        <v>899</v>
      </c>
      <c r="C910" s="51"/>
      <c r="D910" s="52"/>
      <c r="E910" s="52"/>
      <c r="F910" s="53"/>
      <c r="G910" s="47"/>
      <c r="H910" s="54"/>
      <c r="I910" s="48"/>
      <c r="J910" s="51"/>
      <c r="K910" s="49"/>
      <c r="L910" s="43"/>
      <c r="M910" s="53"/>
      <c r="N910" s="50"/>
      <c r="P910" s="45" t="str">
        <f aca="false">C910&amp;D910&amp;E910&amp;F910&amp;G910&amp;H910&amp;I910&amp;J910&amp;L910&amp;M910&amp;K910</f>
        <v/>
      </c>
    </row>
    <row r="911" customFormat="false" ht="17.1" hidden="false" customHeight="true" outlineLevel="0" collapsed="false">
      <c r="B911" s="46" t="n">
        <f aca="false">ROW()-11</f>
        <v>900</v>
      </c>
      <c r="C911" s="51"/>
      <c r="D911" s="52"/>
      <c r="E911" s="52"/>
      <c r="F911" s="53"/>
      <c r="G911" s="47"/>
      <c r="H911" s="54"/>
      <c r="I911" s="48"/>
      <c r="J911" s="51"/>
      <c r="K911" s="49"/>
      <c r="L911" s="43"/>
      <c r="M911" s="53"/>
      <c r="N911" s="50"/>
      <c r="P911" s="45" t="str">
        <f aca="false">C911&amp;D911&amp;E911&amp;F911&amp;G911&amp;H911&amp;I911&amp;J911&amp;L911&amp;M911&amp;K911</f>
        <v/>
      </c>
    </row>
    <row r="912" customFormat="false" ht="17.1" hidden="false" customHeight="true" outlineLevel="0" collapsed="false">
      <c r="B912" s="46" t="n">
        <f aca="false">ROW()-11</f>
        <v>901</v>
      </c>
      <c r="C912" s="51"/>
      <c r="D912" s="52"/>
      <c r="E912" s="52"/>
      <c r="F912" s="53"/>
      <c r="G912" s="47"/>
      <c r="H912" s="54"/>
      <c r="I912" s="48"/>
      <c r="J912" s="51"/>
      <c r="K912" s="49"/>
      <c r="L912" s="43"/>
      <c r="M912" s="53"/>
      <c r="N912" s="50"/>
      <c r="P912" s="45" t="str">
        <f aca="false">C912&amp;D912&amp;E912&amp;F912&amp;G912&amp;H912&amp;I912&amp;J912&amp;L912&amp;M912&amp;K912</f>
        <v/>
      </c>
    </row>
    <row r="913" customFormat="false" ht="17.1" hidden="false" customHeight="true" outlineLevel="0" collapsed="false">
      <c r="B913" s="46" t="n">
        <f aca="false">ROW()-11</f>
        <v>902</v>
      </c>
      <c r="C913" s="51"/>
      <c r="D913" s="52"/>
      <c r="E913" s="52"/>
      <c r="F913" s="53"/>
      <c r="G913" s="47"/>
      <c r="H913" s="54"/>
      <c r="I913" s="48"/>
      <c r="J913" s="51"/>
      <c r="K913" s="49"/>
      <c r="L913" s="43"/>
      <c r="M913" s="53"/>
      <c r="N913" s="50"/>
      <c r="P913" s="45" t="str">
        <f aca="false">C913&amp;D913&amp;E913&amp;F913&amp;G913&amp;H913&amp;I913&amp;J913&amp;L913&amp;M913&amp;K913</f>
        <v/>
      </c>
    </row>
    <row r="914" customFormat="false" ht="17.1" hidden="false" customHeight="true" outlineLevel="0" collapsed="false">
      <c r="B914" s="46" t="n">
        <f aca="false">ROW()-11</f>
        <v>903</v>
      </c>
      <c r="C914" s="51"/>
      <c r="D914" s="52"/>
      <c r="E914" s="52"/>
      <c r="F914" s="53"/>
      <c r="G914" s="47"/>
      <c r="H914" s="54"/>
      <c r="I914" s="48"/>
      <c r="J914" s="51"/>
      <c r="K914" s="49"/>
      <c r="L914" s="43"/>
      <c r="M914" s="53"/>
      <c r="N914" s="50"/>
      <c r="P914" s="45" t="str">
        <f aca="false">C914&amp;D914&amp;E914&amp;F914&amp;G914&amp;H914&amp;I914&amp;J914&amp;L914&amp;M914&amp;K914</f>
        <v/>
      </c>
    </row>
    <row r="915" customFormat="false" ht="17.1" hidden="false" customHeight="true" outlineLevel="0" collapsed="false">
      <c r="B915" s="46" t="n">
        <f aca="false">ROW()-11</f>
        <v>904</v>
      </c>
      <c r="C915" s="51"/>
      <c r="D915" s="52"/>
      <c r="E915" s="52"/>
      <c r="F915" s="53"/>
      <c r="G915" s="47"/>
      <c r="H915" s="54"/>
      <c r="I915" s="48"/>
      <c r="J915" s="51"/>
      <c r="K915" s="49"/>
      <c r="L915" s="43"/>
      <c r="M915" s="53"/>
      <c r="N915" s="50"/>
      <c r="P915" s="45" t="str">
        <f aca="false">C915&amp;D915&amp;E915&amp;F915&amp;G915&amp;H915&amp;I915&amp;J915&amp;L915&amp;M915&amp;K915</f>
        <v/>
      </c>
    </row>
    <row r="916" customFormat="false" ht="17.1" hidden="false" customHeight="true" outlineLevel="0" collapsed="false">
      <c r="B916" s="46" t="n">
        <f aca="false">ROW()-11</f>
        <v>905</v>
      </c>
      <c r="C916" s="51"/>
      <c r="D916" s="52"/>
      <c r="E916" s="52"/>
      <c r="F916" s="53"/>
      <c r="G916" s="47"/>
      <c r="H916" s="54"/>
      <c r="I916" s="48"/>
      <c r="J916" s="51"/>
      <c r="K916" s="49"/>
      <c r="L916" s="43"/>
      <c r="M916" s="53"/>
      <c r="N916" s="50"/>
      <c r="P916" s="45" t="str">
        <f aca="false">C916&amp;D916&amp;E916&amp;F916&amp;G916&amp;H916&amp;I916&amp;J916&amp;L916&amp;M916&amp;K916</f>
        <v/>
      </c>
    </row>
    <row r="917" customFormat="false" ht="17.1" hidden="false" customHeight="true" outlineLevel="0" collapsed="false">
      <c r="B917" s="46" t="n">
        <f aca="false">ROW()-11</f>
        <v>906</v>
      </c>
      <c r="C917" s="51"/>
      <c r="D917" s="52"/>
      <c r="E917" s="52"/>
      <c r="F917" s="53"/>
      <c r="G917" s="47"/>
      <c r="H917" s="54"/>
      <c r="I917" s="48"/>
      <c r="J917" s="51"/>
      <c r="K917" s="49"/>
      <c r="L917" s="43"/>
      <c r="M917" s="53"/>
      <c r="N917" s="50"/>
      <c r="P917" s="45" t="str">
        <f aca="false">C917&amp;D917&amp;E917&amp;F917&amp;G917&amp;H917&amp;I917&amp;J917&amp;L917&amp;M917&amp;K917</f>
        <v/>
      </c>
    </row>
    <row r="918" customFormat="false" ht="17.1" hidden="false" customHeight="true" outlineLevel="0" collapsed="false">
      <c r="B918" s="46" t="n">
        <f aca="false">ROW()-11</f>
        <v>907</v>
      </c>
      <c r="C918" s="51"/>
      <c r="D918" s="52"/>
      <c r="E918" s="52"/>
      <c r="F918" s="53"/>
      <c r="G918" s="47"/>
      <c r="H918" s="54"/>
      <c r="I918" s="48"/>
      <c r="J918" s="51"/>
      <c r="K918" s="49"/>
      <c r="L918" s="43"/>
      <c r="M918" s="53"/>
      <c r="N918" s="50"/>
      <c r="P918" s="45" t="str">
        <f aca="false">C918&amp;D918&amp;E918&amp;F918&amp;G918&amp;H918&amp;I918&amp;J918&amp;L918&amp;M918&amp;K918</f>
        <v/>
      </c>
    </row>
    <row r="919" customFormat="false" ht="17.1" hidden="false" customHeight="true" outlineLevel="0" collapsed="false">
      <c r="B919" s="46" t="n">
        <f aca="false">ROW()-11</f>
        <v>908</v>
      </c>
      <c r="C919" s="51"/>
      <c r="D919" s="52"/>
      <c r="E919" s="52"/>
      <c r="F919" s="53"/>
      <c r="G919" s="47"/>
      <c r="H919" s="54"/>
      <c r="I919" s="48"/>
      <c r="J919" s="51"/>
      <c r="K919" s="49"/>
      <c r="L919" s="43"/>
      <c r="M919" s="53"/>
      <c r="N919" s="50"/>
      <c r="P919" s="45" t="str">
        <f aca="false">C919&amp;D919&amp;E919&amp;F919&amp;G919&amp;H919&amp;I919&amp;J919&amp;L919&amp;M919&amp;K919</f>
        <v/>
      </c>
    </row>
    <row r="920" customFormat="false" ht="17.1" hidden="false" customHeight="true" outlineLevel="0" collapsed="false">
      <c r="B920" s="46" t="n">
        <f aca="false">ROW()-11</f>
        <v>909</v>
      </c>
      <c r="C920" s="51"/>
      <c r="D920" s="52"/>
      <c r="E920" s="52"/>
      <c r="F920" s="53"/>
      <c r="G920" s="47"/>
      <c r="H920" s="54"/>
      <c r="I920" s="48"/>
      <c r="J920" s="51"/>
      <c r="K920" s="49"/>
      <c r="L920" s="43"/>
      <c r="M920" s="53"/>
      <c r="N920" s="50"/>
      <c r="P920" s="45" t="str">
        <f aca="false">C920&amp;D920&amp;E920&amp;F920&amp;G920&amp;H920&amp;I920&amp;J920&amp;L920&amp;M920&amp;K920</f>
        <v/>
      </c>
    </row>
    <row r="921" customFormat="false" ht="17.1" hidden="false" customHeight="true" outlineLevel="0" collapsed="false">
      <c r="B921" s="46" t="n">
        <f aca="false">ROW()-11</f>
        <v>910</v>
      </c>
      <c r="C921" s="51"/>
      <c r="D921" s="52"/>
      <c r="E921" s="52"/>
      <c r="F921" s="53"/>
      <c r="G921" s="47"/>
      <c r="H921" s="54"/>
      <c r="I921" s="48"/>
      <c r="J921" s="51"/>
      <c r="K921" s="49"/>
      <c r="L921" s="43"/>
      <c r="M921" s="53"/>
      <c r="N921" s="50"/>
      <c r="P921" s="45" t="str">
        <f aca="false">C921&amp;D921&amp;E921&amp;F921&amp;G921&amp;H921&amp;I921&amp;J921&amp;L921&amp;M921&amp;K921</f>
        <v/>
      </c>
    </row>
    <row r="922" customFormat="false" ht="17.1" hidden="false" customHeight="true" outlineLevel="0" collapsed="false">
      <c r="B922" s="46" t="n">
        <f aca="false">ROW()-11</f>
        <v>911</v>
      </c>
      <c r="C922" s="51"/>
      <c r="D922" s="52"/>
      <c r="E922" s="52"/>
      <c r="F922" s="53"/>
      <c r="G922" s="47"/>
      <c r="H922" s="54"/>
      <c r="I922" s="48"/>
      <c r="J922" s="51"/>
      <c r="K922" s="49"/>
      <c r="L922" s="43"/>
      <c r="M922" s="53"/>
      <c r="N922" s="50"/>
      <c r="P922" s="45" t="str">
        <f aca="false">C922&amp;D922&amp;E922&amp;F922&amp;G922&amp;H922&amp;I922&amp;J922&amp;L922&amp;M922&amp;K922</f>
        <v/>
      </c>
    </row>
    <row r="923" customFormat="false" ht="17.1" hidden="false" customHeight="true" outlineLevel="0" collapsed="false">
      <c r="B923" s="46" t="n">
        <f aca="false">ROW()-11</f>
        <v>912</v>
      </c>
      <c r="C923" s="51"/>
      <c r="D923" s="52"/>
      <c r="E923" s="52"/>
      <c r="F923" s="53"/>
      <c r="G923" s="47"/>
      <c r="H923" s="54"/>
      <c r="I923" s="48"/>
      <c r="J923" s="51"/>
      <c r="K923" s="49"/>
      <c r="L923" s="43"/>
      <c r="M923" s="53"/>
      <c r="N923" s="50"/>
      <c r="P923" s="45" t="str">
        <f aca="false">C923&amp;D923&amp;E923&amp;F923&amp;G923&amp;H923&amp;I923&amp;J923&amp;L923&amp;M923&amp;K923</f>
        <v/>
      </c>
    </row>
    <row r="924" customFormat="false" ht="17.1" hidden="false" customHeight="true" outlineLevel="0" collapsed="false">
      <c r="B924" s="46" t="n">
        <f aca="false">ROW()-11</f>
        <v>913</v>
      </c>
      <c r="C924" s="51"/>
      <c r="D924" s="52"/>
      <c r="E924" s="52"/>
      <c r="F924" s="53"/>
      <c r="G924" s="47"/>
      <c r="H924" s="54"/>
      <c r="I924" s="48"/>
      <c r="J924" s="51"/>
      <c r="K924" s="49"/>
      <c r="L924" s="43"/>
      <c r="M924" s="53"/>
      <c r="N924" s="50"/>
      <c r="P924" s="45" t="str">
        <f aca="false">C924&amp;D924&amp;E924&amp;F924&amp;G924&amp;H924&amp;I924&amp;J924&amp;L924&amp;M924&amp;K924</f>
        <v/>
      </c>
    </row>
    <row r="925" customFormat="false" ht="17.1" hidden="false" customHeight="true" outlineLevel="0" collapsed="false">
      <c r="B925" s="46" t="n">
        <f aca="false">ROW()-11</f>
        <v>914</v>
      </c>
      <c r="C925" s="51"/>
      <c r="D925" s="52"/>
      <c r="E925" s="52"/>
      <c r="F925" s="53"/>
      <c r="G925" s="47"/>
      <c r="H925" s="54"/>
      <c r="I925" s="48"/>
      <c r="J925" s="51"/>
      <c r="K925" s="49"/>
      <c r="L925" s="43"/>
      <c r="M925" s="53"/>
      <c r="N925" s="50"/>
      <c r="P925" s="45" t="str">
        <f aca="false">C925&amp;D925&amp;E925&amp;F925&amp;G925&amp;H925&amp;I925&amp;J925&amp;L925&amp;M925&amp;K925</f>
        <v/>
      </c>
    </row>
    <row r="926" customFormat="false" ht="17.1" hidden="false" customHeight="true" outlineLevel="0" collapsed="false">
      <c r="B926" s="46" t="n">
        <f aca="false">ROW()-11</f>
        <v>915</v>
      </c>
      <c r="C926" s="51"/>
      <c r="D926" s="52"/>
      <c r="E926" s="52"/>
      <c r="F926" s="53"/>
      <c r="G926" s="47"/>
      <c r="H926" s="54"/>
      <c r="I926" s="48"/>
      <c r="J926" s="51"/>
      <c r="K926" s="49"/>
      <c r="L926" s="43"/>
      <c r="M926" s="53"/>
      <c r="N926" s="50"/>
      <c r="P926" s="45" t="str">
        <f aca="false">C926&amp;D926&amp;E926&amp;F926&amp;G926&amp;H926&amp;I926&amp;J926&amp;L926&amp;M926&amp;K926</f>
        <v/>
      </c>
    </row>
    <row r="927" customFormat="false" ht="17.1" hidden="false" customHeight="true" outlineLevel="0" collapsed="false">
      <c r="B927" s="46" t="n">
        <f aca="false">ROW()-11</f>
        <v>916</v>
      </c>
      <c r="C927" s="51"/>
      <c r="D927" s="52"/>
      <c r="E927" s="52"/>
      <c r="F927" s="53"/>
      <c r="G927" s="47"/>
      <c r="H927" s="54"/>
      <c r="I927" s="48"/>
      <c r="J927" s="51"/>
      <c r="K927" s="49"/>
      <c r="L927" s="43"/>
      <c r="M927" s="53"/>
      <c r="N927" s="50"/>
      <c r="P927" s="45" t="str">
        <f aca="false">C927&amp;D927&amp;E927&amp;F927&amp;G927&amp;H927&amp;I927&amp;J927&amp;L927&amp;M927&amp;K927</f>
        <v/>
      </c>
    </row>
    <row r="928" customFormat="false" ht="17.1" hidden="false" customHeight="true" outlineLevel="0" collapsed="false">
      <c r="B928" s="46" t="n">
        <f aca="false">ROW()-11</f>
        <v>917</v>
      </c>
      <c r="C928" s="51"/>
      <c r="D928" s="52"/>
      <c r="E928" s="52"/>
      <c r="F928" s="53"/>
      <c r="G928" s="47"/>
      <c r="H928" s="54"/>
      <c r="I928" s="48"/>
      <c r="J928" s="51"/>
      <c r="K928" s="49"/>
      <c r="L928" s="43"/>
      <c r="M928" s="53"/>
      <c r="N928" s="50"/>
      <c r="P928" s="45" t="str">
        <f aca="false">C928&amp;D928&amp;E928&amp;F928&amp;G928&amp;H928&amp;I928&amp;J928&amp;L928&amp;M928&amp;K928</f>
        <v/>
      </c>
    </row>
    <row r="929" customFormat="false" ht="17.1" hidden="false" customHeight="true" outlineLevel="0" collapsed="false">
      <c r="B929" s="46" t="n">
        <f aca="false">ROW()-11</f>
        <v>918</v>
      </c>
      <c r="C929" s="51"/>
      <c r="D929" s="52"/>
      <c r="E929" s="52"/>
      <c r="F929" s="53"/>
      <c r="G929" s="47"/>
      <c r="H929" s="54"/>
      <c r="I929" s="48"/>
      <c r="J929" s="51"/>
      <c r="K929" s="49"/>
      <c r="L929" s="43"/>
      <c r="M929" s="53"/>
      <c r="N929" s="50"/>
      <c r="P929" s="45" t="str">
        <f aca="false">C929&amp;D929&amp;E929&amp;F929&amp;G929&amp;H929&amp;I929&amp;J929&amp;L929&amp;M929&amp;K929</f>
        <v/>
      </c>
    </row>
    <row r="930" customFormat="false" ht="17.1" hidden="false" customHeight="true" outlineLevel="0" collapsed="false">
      <c r="B930" s="46" t="n">
        <f aca="false">ROW()-11</f>
        <v>919</v>
      </c>
      <c r="C930" s="51"/>
      <c r="D930" s="52"/>
      <c r="E930" s="52"/>
      <c r="F930" s="53"/>
      <c r="G930" s="47"/>
      <c r="H930" s="54"/>
      <c r="I930" s="48"/>
      <c r="J930" s="51"/>
      <c r="K930" s="49"/>
      <c r="L930" s="43"/>
      <c r="M930" s="53"/>
      <c r="N930" s="50"/>
      <c r="P930" s="45" t="str">
        <f aca="false">C930&amp;D930&amp;E930&amp;F930&amp;G930&amp;H930&amp;I930&amp;J930&amp;L930&amp;M930&amp;K930</f>
        <v/>
      </c>
    </row>
    <row r="931" customFormat="false" ht="17.1" hidden="false" customHeight="true" outlineLevel="0" collapsed="false">
      <c r="B931" s="46" t="n">
        <f aca="false">ROW()-11</f>
        <v>920</v>
      </c>
      <c r="C931" s="51"/>
      <c r="D931" s="52"/>
      <c r="E931" s="52"/>
      <c r="F931" s="53"/>
      <c r="G931" s="47"/>
      <c r="H931" s="54"/>
      <c r="I931" s="48"/>
      <c r="J931" s="51"/>
      <c r="K931" s="49"/>
      <c r="L931" s="43"/>
      <c r="M931" s="53"/>
      <c r="N931" s="50"/>
      <c r="P931" s="45" t="str">
        <f aca="false">C931&amp;D931&amp;E931&amp;F931&amp;G931&amp;H931&amp;I931&amp;J931&amp;L931&amp;M931&amp;K931</f>
        <v/>
      </c>
    </row>
    <row r="932" customFormat="false" ht="17.1" hidden="false" customHeight="true" outlineLevel="0" collapsed="false">
      <c r="B932" s="46" t="n">
        <f aca="false">ROW()-11</f>
        <v>921</v>
      </c>
      <c r="C932" s="51"/>
      <c r="D932" s="52"/>
      <c r="E932" s="52"/>
      <c r="F932" s="53"/>
      <c r="G932" s="47"/>
      <c r="H932" s="54"/>
      <c r="I932" s="48"/>
      <c r="J932" s="51"/>
      <c r="K932" s="49"/>
      <c r="L932" s="43"/>
      <c r="M932" s="53"/>
      <c r="N932" s="50"/>
      <c r="P932" s="45" t="str">
        <f aca="false">C932&amp;D932&amp;E932&amp;F932&amp;G932&amp;H932&amp;I932&amp;J932&amp;L932&amp;M932&amp;K932</f>
        <v/>
      </c>
    </row>
    <row r="933" customFormat="false" ht="17.1" hidden="false" customHeight="true" outlineLevel="0" collapsed="false">
      <c r="B933" s="46" t="n">
        <f aca="false">ROW()-11</f>
        <v>922</v>
      </c>
      <c r="C933" s="51"/>
      <c r="D933" s="52"/>
      <c r="E933" s="52"/>
      <c r="F933" s="53"/>
      <c r="G933" s="47"/>
      <c r="H933" s="54"/>
      <c r="I933" s="48"/>
      <c r="J933" s="51"/>
      <c r="K933" s="49"/>
      <c r="L933" s="43"/>
      <c r="M933" s="53"/>
      <c r="N933" s="50"/>
      <c r="P933" s="45" t="str">
        <f aca="false">C933&amp;D933&amp;E933&amp;F933&amp;G933&amp;H933&amp;I933&amp;J933&amp;L933&amp;M933&amp;K933</f>
        <v/>
      </c>
    </row>
    <row r="934" customFormat="false" ht="17.1" hidden="false" customHeight="true" outlineLevel="0" collapsed="false">
      <c r="B934" s="46" t="n">
        <f aca="false">ROW()-11</f>
        <v>923</v>
      </c>
      <c r="C934" s="51"/>
      <c r="D934" s="52"/>
      <c r="E934" s="52"/>
      <c r="F934" s="53"/>
      <c r="G934" s="47"/>
      <c r="H934" s="54"/>
      <c r="I934" s="48"/>
      <c r="J934" s="51"/>
      <c r="K934" s="49"/>
      <c r="L934" s="43"/>
      <c r="M934" s="53"/>
      <c r="N934" s="50"/>
      <c r="P934" s="45" t="str">
        <f aca="false">C934&amp;D934&amp;E934&amp;F934&amp;G934&amp;H934&amp;I934&amp;J934&amp;L934&amp;M934&amp;K934</f>
        <v/>
      </c>
    </row>
    <row r="935" customFormat="false" ht="17.1" hidden="false" customHeight="true" outlineLevel="0" collapsed="false">
      <c r="B935" s="46" t="n">
        <f aca="false">ROW()-11</f>
        <v>924</v>
      </c>
      <c r="C935" s="51"/>
      <c r="D935" s="52"/>
      <c r="E935" s="52"/>
      <c r="F935" s="53"/>
      <c r="G935" s="47"/>
      <c r="H935" s="54"/>
      <c r="I935" s="48"/>
      <c r="J935" s="51"/>
      <c r="K935" s="49"/>
      <c r="L935" s="43"/>
      <c r="M935" s="53"/>
      <c r="N935" s="50"/>
      <c r="P935" s="45" t="str">
        <f aca="false">C935&amp;D935&amp;E935&amp;F935&amp;G935&amp;H935&amp;I935&amp;J935&amp;L935&amp;M935&amp;K935</f>
        <v/>
      </c>
    </row>
    <row r="936" customFormat="false" ht="17.1" hidden="false" customHeight="true" outlineLevel="0" collapsed="false">
      <c r="B936" s="46" t="n">
        <f aca="false">ROW()-11</f>
        <v>925</v>
      </c>
      <c r="C936" s="51"/>
      <c r="D936" s="52"/>
      <c r="E936" s="52"/>
      <c r="F936" s="53"/>
      <c r="G936" s="47"/>
      <c r="H936" s="54"/>
      <c r="I936" s="48"/>
      <c r="J936" s="51"/>
      <c r="K936" s="49"/>
      <c r="L936" s="43"/>
      <c r="M936" s="53"/>
      <c r="N936" s="50"/>
      <c r="P936" s="45" t="str">
        <f aca="false">C936&amp;D936&amp;E936&amp;F936&amp;G936&amp;H936&amp;I936&amp;J936&amp;L936&amp;M936&amp;K936</f>
        <v/>
      </c>
    </row>
    <row r="937" customFormat="false" ht="17.1" hidden="false" customHeight="true" outlineLevel="0" collapsed="false">
      <c r="B937" s="46" t="n">
        <f aca="false">ROW()-11</f>
        <v>926</v>
      </c>
      <c r="C937" s="51"/>
      <c r="D937" s="52"/>
      <c r="E937" s="52"/>
      <c r="F937" s="53"/>
      <c r="G937" s="47"/>
      <c r="H937" s="54"/>
      <c r="I937" s="48"/>
      <c r="J937" s="51"/>
      <c r="K937" s="49"/>
      <c r="L937" s="43"/>
      <c r="M937" s="53"/>
      <c r="N937" s="50"/>
      <c r="P937" s="45" t="str">
        <f aca="false">C937&amp;D937&amp;E937&amp;F937&amp;G937&amp;H937&amp;I937&amp;J937&amp;L937&amp;M937&amp;K937</f>
        <v/>
      </c>
    </row>
    <row r="938" customFormat="false" ht="17.1" hidden="false" customHeight="true" outlineLevel="0" collapsed="false">
      <c r="B938" s="46" t="n">
        <f aca="false">ROW()-11</f>
        <v>927</v>
      </c>
      <c r="C938" s="51"/>
      <c r="D938" s="52"/>
      <c r="E938" s="52"/>
      <c r="F938" s="53"/>
      <c r="G938" s="47"/>
      <c r="H938" s="54"/>
      <c r="I938" s="48"/>
      <c r="J938" s="51"/>
      <c r="K938" s="49"/>
      <c r="L938" s="43"/>
      <c r="M938" s="53"/>
      <c r="N938" s="50"/>
      <c r="P938" s="45" t="str">
        <f aca="false">C938&amp;D938&amp;E938&amp;F938&amp;G938&amp;H938&amp;I938&amp;J938&amp;L938&amp;M938&amp;K938</f>
        <v/>
      </c>
    </row>
    <row r="939" customFormat="false" ht="17.1" hidden="false" customHeight="true" outlineLevel="0" collapsed="false">
      <c r="B939" s="46" t="n">
        <f aca="false">ROW()-11</f>
        <v>928</v>
      </c>
      <c r="C939" s="51"/>
      <c r="D939" s="52"/>
      <c r="E939" s="52"/>
      <c r="F939" s="53"/>
      <c r="G939" s="47"/>
      <c r="H939" s="54"/>
      <c r="I939" s="48"/>
      <c r="J939" s="51"/>
      <c r="K939" s="49"/>
      <c r="L939" s="43"/>
      <c r="M939" s="53"/>
      <c r="N939" s="50"/>
      <c r="P939" s="45" t="str">
        <f aca="false">C939&amp;D939&amp;E939&amp;F939&amp;G939&amp;H939&amp;I939&amp;J939&amp;L939&amp;M939&amp;K939</f>
        <v/>
      </c>
    </row>
    <row r="940" customFormat="false" ht="17.1" hidden="false" customHeight="true" outlineLevel="0" collapsed="false">
      <c r="B940" s="46" t="n">
        <f aca="false">ROW()-11</f>
        <v>929</v>
      </c>
      <c r="C940" s="51"/>
      <c r="D940" s="52"/>
      <c r="E940" s="52"/>
      <c r="F940" s="53"/>
      <c r="G940" s="47"/>
      <c r="H940" s="54"/>
      <c r="I940" s="48"/>
      <c r="J940" s="51"/>
      <c r="K940" s="49"/>
      <c r="L940" s="43"/>
      <c r="M940" s="53"/>
      <c r="N940" s="50"/>
      <c r="P940" s="45" t="str">
        <f aca="false">C940&amp;D940&amp;E940&amp;F940&amp;G940&amp;H940&amp;I940&amp;J940&amp;L940&amp;M940&amp;K940</f>
        <v/>
      </c>
    </row>
    <row r="941" customFormat="false" ht="17.1" hidden="false" customHeight="true" outlineLevel="0" collapsed="false">
      <c r="B941" s="46" t="n">
        <f aca="false">ROW()-11</f>
        <v>930</v>
      </c>
      <c r="C941" s="51"/>
      <c r="D941" s="52"/>
      <c r="E941" s="52"/>
      <c r="F941" s="53"/>
      <c r="G941" s="47"/>
      <c r="H941" s="54"/>
      <c r="I941" s="48"/>
      <c r="J941" s="51"/>
      <c r="K941" s="49"/>
      <c r="L941" s="43"/>
      <c r="M941" s="53"/>
      <c r="N941" s="50"/>
      <c r="P941" s="45" t="str">
        <f aca="false">C941&amp;D941&amp;E941&amp;F941&amp;G941&amp;H941&amp;I941&amp;J941&amp;L941&amp;M941&amp;K941</f>
        <v/>
      </c>
    </row>
    <row r="942" customFormat="false" ht="17.1" hidden="false" customHeight="true" outlineLevel="0" collapsed="false">
      <c r="B942" s="46" t="n">
        <f aca="false">ROW()-11</f>
        <v>931</v>
      </c>
      <c r="C942" s="51"/>
      <c r="D942" s="52"/>
      <c r="E942" s="52"/>
      <c r="F942" s="53"/>
      <c r="G942" s="47"/>
      <c r="H942" s="54"/>
      <c r="I942" s="48"/>
      <c r="J942" s="51"/>
      <c r="K942" s="49"/>
      <c r="L942" s="43"/>
      <c r="M942" s="53"/>
      <c r="N942" s="50"/>
      <c r="P942" s="45" t="str">
        <f aca="false">C942&amp;D942&amp;E942&amp;F942&amp;G942&amp;H942&amp;I942&amp;J942&amp;L942&amp;M942&amp;K942</f>
        <v/>
      </c>
    </row>
    <row r="943" customFormat="false" ht="17.1" hidden="false" customHeight="true" outlineLevel="0" collapsed="false">
      <c r="B943" s="46" t="n">
        <f aca="false">ROW()-11</f>
        <v>932</v>
      </c>
      <c r="C943" s="51"/>
      <c r="D943" s="52"/>
      <c r="E943" s="52"/>
      <c r="F943" s="53"/>
      <c r="G943" s="47"/>
      <c r="H943" s="54"/>
      <c r="I943" s="48"/>
      <c r="J943" s="51"/>
      <c r="K943" s="49"/>
      <c r="L943" s="43"/>
      <c r="M943" s="53"/>
      <c r="N943" s="50"/>
      <c r="P943" s="45" t="str">
        <f aca="false">C943&amp;D943&amp;E943&amp;F943&amp;G943&amp;H943&amp;I943&amp;J943&amp;L943&amp;M943&amp;K943</f>
        <v/>
      </c>
    </row>
    <row r="944" customFormat="false" ht="17.1" hidden="false" customHeight="true" outlineLevel="0" collapsed="false">
      <c r="B944" s="46" t="n">
        <f aca="false">ROW()-11</f>
        <v>933</v>
      </c>
      <c r="C944" s="51"/>
      <c r="D944" s="52"/>
      <c r="E944" s="52"/>
      <c r="F944" s="53"/>
      <c r="G944" s="47"/>
      <c r="H944" s="54"/>
      <c r="I944" s="48"/>
      <c r="J944" s="51"/>
      <c r="K944" s="49"/>
      <c r="L944" s="43"/>
      <c r="M944" s="53"/>
      <c r="N944" s="50"/>
      <c r="P944" s="45" t="str">
        <f aca="false">C944&amp;D944&amp;E944&amp;F944&amp;G944&amp;H944&amp;I944&amp;J944&amp;L944&amp;M944&amp;K944</f>
        <v/>
      </c>
    </row>
    <row r="945" customFormat="false" ht="17.1" hidden="false" customHeight="true" outlineLevel="0" collapsed="false">
      <c r="B945" s="46" t="n">
        <f aca="false">ROW()-11</f>
        <v>934</v>
      </c>
      <c r="C945" s="51"/>
      <c r="D945" s="52"/>
      <c r="E945" s="52"/>
      <c r="F945" s="53"/>
      <c r="G945" s="47"/>
      <c r="H945" s="54"/>
      <c r="I945" s="48"/>
      <c r="J945" s="51"/>
      <c r="K945" s="49"/>
      <c r="L945" s="43"/>
      <c r="M945" s="53"/>
      <c r="N945" s="50"/>
      <c r="P945" s="45" t="str">
        <f aca="false">C945&amp;D945&amp;E945&amp;F945&amp;G945&amp;H945&amp;I945&amp;J945&amp;L945&amp;M945&amp;K945</f>
        <v/>
      </c>
    </row>
    <row r="946" customFormat="false" ht="17.1" hidden="false" customHeight="true" outlineLevel="0" collapsed="false">
      <c r="B946" s="46" t="n">
        <f aca="false">ROW()-11</f>
        <v>935</v>
      </c>
      <c r="C946" s="51"/>
      <c r="D946" s="52"/>
      <c r="E946" s="52"/>
      <c r="F946" s="53"/>
      <c r="G946" s="47"/>
      <c r="H946" s="54"/>
      <c r="I946" s="48"/>
      <c r="J946" s="51"/>
      <c r="K946" s="49"/>
      <c r="L946" s="43"/>
      <c r="M946" s="53"/>
      <c r="N946" s="50"/>
      <c r="P946" s="45" t="str">
        <f aca="false">C946&amp;D946&amp;E946&amp;F946&amp;G946&amp;H946&amp;I946&amp;J946&amp;L946&amp;M946&amp;K946</f>
        <v/>
      </c>
    </row>
    <row r="947" customFormat="false" ht="17.1" hidden="false" customHeight="true" outlineLevel="0" collapsed="false">
      <c r="B947" s="46" t="n">
        <f aca="false">ROW()-11</f>
        <v>936</v>
      </c>
      <c r="C947" s="51"/>
      <c r="D947" s="52"/>
      <c r="E947" s="52"/>
      <c r="F947" s="53"/>
      <c r="G947" s="47"/>
      <c r="H947" s="54"/>
      <c r="I947" s="48"/>
      <c r="J947" s="51"/>
      <c r="K947" s="49"/>
      <c r="L947" s="43"/>
      <c r="M947" s="53"/>
      <c r="N947" s="50"/>
      <c r="P947" s="45" t="str">
        <f aca="false">C947&amp;D947&amp;E947&amp;F947&amp;G947&amp;H947&amp;I947&amp;J947&amp;L947&amp;M947&amp;K947</f>
        <v/>
      </c>
    </row>
    <row r="948" customFormat="false" ht="17.1" hidden="false" customHeight="true" outlineLevel="0" collapsed="false">
      <c r="B948" s="46" t="n">
        <f aca="false">ROW()-11</f>
        <v>937</v>
      </c>
      <c r="C948" s="51"/>
      <c r="D948" s="52"/>
      <c r="E948" s="52"/>
      <c r="F948" s="53"/>
      <c r="G948" s="47"/>
      <c r="H948" s="54"/>
      <c r="I948" s="48"/>
      <c r="J948" s="51"/>
      <c r="K948" s="49"/>
      <c r="L948" s="43"/>
      <c r="M948" s="53"/>
      <c r="N948" s="50"/>
      <c r="P948" s="45" t="str">
        <f aca="false">C948&amp;D948&amp;E948&amp;F948&amp;G948&amp;H948&amp;I948&amp;J948&amp;L948&amp;M948&amp;K948</f>
        <v/>
      </c>
    </row>
    <row r="949" customFormat="false" ht="17.1" hidden="false" customHeight="true" outlineLevel="0" collapsed="false">
      <c r="B949" s="46" t="n">
        <f aca="false">ROW()-11</f>
        <v>938</v>
      </c>
      <c r="C949" s="51"/>
      <c r="D949" s="52"/>
      <c r="E949" s="52"/>
      <c r="F949" s="53"/>
      <c r="G949" s="47"/>
      <c r="H949" s="54"/>
      <c r="I949" s="48"/>
      <c r="J949" s="51"/>
      <c r="K949" s="49"/>
      <c r="L949" s="43"/>
      <c r="M949" s="53"/>
      <c r="N949" s="50"/>
      <c r="P949" s="45" t="str">
        <f aca="false">C949&amp;D949&amp;E949&amp;F949&amp;G949&amp;H949&amp;I949&amp;J949&amp;L949&amp;M949&amp;K949</f>
        <v/>
      </c>
    </row>
    <row r="950" customFormat="false" ht="17.1" hidden="false" customHeight="true" outlineLevel="0" collapsed="false">
      <c r="B950" s="46" t="n">
        <f aca="false">ROW()-11</f>
        <v>939</v>
      </c>
      <c r="C950" s="51"/>
      <c r="D950" s="52"/>
      <c r="E950" s="52"/>
      <c r="F950" s="53"/>
      <c r="G950" s="47"/>
      <c r="H950" s="54"/>
      <c r="I950" s="48"/>
      <c r="J950" s="51"/>
      <c r="K950" s="49"/>
      <c r="L950" s="43"/>
      <c r="M950" s="53"/>
      <c r="N950" s="50"/>
      <c r="P950" s="45" t="str">
        <f aca="false">C950&amp;D950&amp;E950&amp;F950&amp;G950&amp;H950&amp;I950&amp;J950&amp;L950&amp;M950&amp;K950</f>
        <v/>
      </c>
    </row>
    <row r="951" customFormat="false" ht="17.1" hidden="false" customHeight="true" outlineLevel="0" collapsed="false">
      <c r="B951" s="46" t="n">
        <f aca="false">ROW()-11</f>
        <v>940</v>
      </c>
      <c r="C951" s="51"/>
      <c r="D951" s="52"/>
      <c r="E951" s="52"/>
      <c r="F951" s="53"/>
      <c r="G951" s="47"/>
      <c r="H951" s="54"/>
      <c r="I951" s="48"/>
      <c r="J951" s="51"/>
      <c r="K951" s="49"/>
      <c r="L951" s="43"/>
      <c r="M951" s="53"/>
      <c r="N951" s="50"/>
      <c r="P951" s="45" t="str">
        <f aca="false">C951&amp;D951&amp;E951&amp;F951&amp;G951&amp;H951&amp;I951&amp;J951&amp;L951&amp;M951&amp;K951</f>
        <v/>
      </c>
    </row>
    <row r="952" customFormat="false" ht="17.1" hidden="false" customHeight="true" outlineLevel="0" collapsed="false">
      <c r="B952" s="46" t="n">
        <f aca="false">ROW()-11</f>
        <v>941</v>
      </c>
      <c r="C952" s="51"/>
      <c r="D952" s="52"/>
      <c r="E952" s="52"/>
      <c r="F952" s="53"/>
      <c r="G952" s="47"/>
      <c r="H952" s="54"/>
      <c r="I952" s="48"/>
      <c r="J952" s="51"/>
      <c r="K952" s="49"/>
      <c r="L952" s="43"/>
      <c r="M952" s="53"/>
      <c r="N952" s="50"/>
      <c r="P952" s="45" t="str">
        <f aca="false">C952&amp;D952&amp;E952&amp;F952&amp;G952&amp;H952&amp;I952&amp;J952&amp;L952&amp;M952&amp;K952</f>
        <v/>
      </c>
    </row>
    <row r="953" customFormat="false" ht="17.1" hidden="false" customHeight="true" outlineLevel="0" collapsed="false">
      <c r="B953" s="46" t="n">
        <f aca="false">ROW()-11</f>
        <v>942</v>
      </c>
      <c r="C953" s="51"/>
      <c r="D953" s="52"/>
      <c r="E953" s="52"/>
      <c r="F953" s="53"/>
      <c r="G953" s="47"/>
      <c r="H953" s="54"/>
      <c r="I953" s="48"/>
      <c r="J953" s="51"/>
      <c r="K953" s="49"/>
      <c r="L953" s="43"/>
      <c r="M953" s="53"/>
      <c r="N953" s="50"/>
      <c r="P953" s="45" t="str">
        <f aca="false">C953&amp;D953&amp;E953&amp;F953&amp;G953&amp;H953&amp;I953&amp;J953&amp;L953&amp;M953&amp;K953</f>
        <v/>
      </c>
    </row>
    <row r="954" customFormat="false" ht="17.1" hidden="false" customHeight="true" outlineLevel="0" collapsed="false">
      <c r="B954" s="46" t="n">
        <f aca="false">ROW()-11</f>
        <v>943</v>
      </c>
      <c r="C954" s="51"/>
      <c r="D954" s="52"/>
      <c r="E954" s="52"/>
      <c r="F954" s="53"/>
      <c r="G954" s="47"/>
      <c r="H954" s="54"/>
      <c r="I954" s="48"/>
      <c r="J954" s="51"/>
      <c r="K954" s="49"/>
      <c r="L954" s="43"/>
      <c r="M954" s="53"/>
      <c r="N954" s="50"/>
      <c r="P954" s="45" t="str">
        <f aca="false">C954&amp;D954&amp;E954&amp;F954&amp;G954&amp;H954&amp;I954&amp;J954&amp;L954&amp;M954&amp;K954</f>
        <v/>
      </c>
    </row>
    <row r="955" customFormat="false" ht="17.1" hidden="false" customHeight="true" outlineLevel="0" collapsed="false">
      <c r="B955" s="46" t="n">
        <f aca="false">ROW()-11</f>
        <v>944</v>
      </c>
      <c r="C955" s="51"/>
      <c r="D955" s="52"/>
      <c r="E955" s="52"/>
      <c r="F955" s="53"/>
      <c r="G955" s="47"/>
      <c r="H955" s="54"/>
      <c r="I955" s="48"/>
      <c r="J955" s="51"/>
      <c r="K955" s="49"/>
      <c r="L955" s="43"/>
      <c r="M955" s="53"/>
      <c r="N955" s="50"/>
      <c r="P955" s="45" t="str">
        <f aca="false">C955&amp;D955&amp;E955&amp;F955&amp;G955&amp;H955&amp;I955&amp;J955&amp;L955&amp;M955&amp;K955</f>
        <v/>
      </c>
    </row>
    <row r="956" customFormat="false" ht="17.1" hidden="false" customHeight="true" outlineLevel="0" collapsed="false">
      <c r="B956" s="46" t="n">
        <f aca="false">ROW()-11</f>
        <v>945</v>
      </c>
      <c r="C956" s="51"/>
      <c r="D956" s="52"/>
      <c r="E956" s="52"/>
      <c r="F956" s="53"/>
      <c r="G956" s="47"/>
      <c r="H956" s="54"/>
      <c r="I956" s="48"/>
      <c r="J956" s="51"/>
      <c r="K956" s="49"/>
      <c r="L956" s="43"/>
      <c r="M956" s="53"/>
      <c r="N956" s="50"/>
      <c r="P956" s="45" t="str">
        <f aca="false">C956&amp;D956&amp;E956&amp;F956&amp;G956&amp;H956&amp;I956&amp;J956&amp;L956&amp;M956&amp;K956</f>
        <v/>
      </c>
    </row>
    <row r="957" customFormat="false" ht="17.1" hidden="false" customHeight="true" outlineLevel="0" collapsed="false">
      <c r="B957" s="46" t="n">
        <f aca="false">ROW()-11</f>
        <v>946</v>
      </c>
      <c r="C957" s="51"/>
      <c r="D957" s="52"/>
      <c r="E957" s="52"/>
      <c r="F957" s="53"/>
      <c r="G957" s="47"/>
      <c r="H957" s="54"/>
      <c r="I957" s="48"/>
      <c r="J957" s="51"/>
      <c r="K957" s="49"/>
      <c r="L957" s="43"/>
      <c r="M957" s="53"/>
      <c r="N957" s="50"/>
      <c r="P957" s="45" t="str">
        <f aca="false">C957&amp;D957&amp;E957&amp;F957&amp;G957&amp;H957&amp;I957&amp;J957&amp;L957&amp;M957&amp;K957</f>
        <v/>
      </c>
    </row>
    <row r="958" customFormat="false" ht="17.1" hidden="false" customHeight="true" outlineLevel="0" collapsed="false">
      <c r="B958" s="46" t="n">
        <f aca="false">ROW()-11</f>
        <v>947</v>
      </c>
      <c r="C958" s="51"/>
      <c r="D958" s="52"/>
      <c r="E958" s="52"/>
      <c r="F958" s="53"/>
      <c r="G958" s="47"/>
      <c r="H958" s="54"/>
      <c r="I958" s="48"/>
      <c r="J958" s="51"/>
      <c r="K958" s="49"/>
      <c r="L958" s="43"/>
      <c r="M958" s="53"/>
      <c r="N958" s="50"/>
      <c r="P958" s="45" t="str">
        <f aca="false">C958&amp;D958&amp;E958&amp;F958&amp;G958&amp;H958&amp;I958&amp;J958&amp;L958&amp;M958&amp;K958</f>
        <v/>
      </c>
    </row>
    <row r="959" customFormat="false" ht="17.1" hidden="false" customHeight="true" outlineLevel="0" collapsed="false">
      <c r="B959" s="46" t="n">
        <f aca="false">ROW()-11</f>
        <v>948</v>
      </c>
      <c r="C959" s="51"/>
      <c r="D959" s="52"/>
      <c r="E959" s="52"/>
      <c r="F959" s="53"/>
      <c r="G959" s="47"/>
      <c r="H959" s="54"/>
      <c r="I959" s="48"/>
      <c r="J959" s="51"/>
      <c r="K959" s="49"/>
      <c r="L959" s="43"/>
      <c r="M959" s="53"/>
      <c r="N959" s="50"/>
      <c r="P959" s="45" t="str">
        <f aca="false">C959&amp;D959&amp;E959&amp;F959&amp;G959&amp;H959&amp;I959&amp;J959&amp;L959&amp;M959&amp;K959</f>
        <v/>
      </c>
    </row>
    <row r="960" customFormat="false" ht="17.1" hidden="false" customHeight="true" outlineLevel="0" collapsed="false">
      <c r="B960" s="46" t="n">
        <f aca="false">ROW()-11</f>
        <v>949</v>
      </c>
      <c r="C960" s="51"/>
      <c r="D960" s="52"/>
      <c r="E960" s="52"/>
      <c r="F960" s="53"/>
      <c r="G960" s="47"/>
      <c r="H960" s="54"/>
      <c r="I960" s="48"/>
      <c r="J960" s="51"/>
      <c r="K960" s="49"/>
      <c r="L960" s="43"/>
      <c r="M960" s="53"/>
      <c r="N960" s="50"/>
      <c r="P960" s="45" t="str">
        <f aca="false">C960&amp;D960&amp;E960&amp;F960&amp;G960&amp;H960&amp;I960&amp;J960&amp;L960&amp;M960&amp;K960</f>
        <v/>
      </c>
    </row>
    <row r="961" customFormat="false" ht="17.1" hidden="false" customHeight="true" outlineLevel="0" collapsed="false">
      <c r="B961" s="46" t="n">
        <f aca="false">ROW()-11</f>
        <v>950</v>
      </c>
      <c r="C961" s="51"/>
      <c r="D961" s="52"/>
      <c r="E961" s="52"/>
      <c r="F961" s="53"/>
      <c r="G961" s="47"/>
      <c r="H961" s="54"/>
      <c r="I961" s="48"/>
      <c r="J961" s="51"/>
      <c r="K961" s="49"/>
      <c r="L961" s="43"/>
      <c r="M961" s="53"/>
      <c r="N961" s="50"/>
      <c r="P961" s="45" t="str">
        <f aca="false">C961&amp;D961&amp;E961&amp;F961&amp;G961&amp;H961&amp;I961&amp;J961&amp;L961&amp;M961&amp;K961</f>
        <v/>
      </c>
    </row>
    <row r="962" customFormat="false" ht="17.1" hidden="false" customHeight="true" outlineLevel="0" collapsed="false">
      <c r="B962" s="46" t="n">
        <f aca="false">ROW()-11</f>
        <v>951</v>
      </c>
      <c r="C962" s="51"/>
      <c r="D962" s="52"/>
      <c r="E962" s="52"/>
      <c r="F962" s="53"/>
      <c r="G962" s="47"/>
      <c r="H962" s="54"/>
      <c r="I962" s="48"/>
      <c r="J962" s="51"/>
      <c r="K962" s="49"/>
      <c r="L962" s="43"/>
      <c r="M962" s="53"/>
      <c r="N962" s="50"/>
      <c r="P962" s="45" t="str">
        <f aca="false">C962&amp;D962&amp;E962&amp;F962&amp;G962&amp;H962&amp;I962&amp;J962&amp;L962&amp;M962&amp;K962</f>
        <v/>
      </c>
    </row>
    <row r="963" customFormat="false" ht="17.1" hidden="false" customHeight="true" outlineLevel="0" collapsed="false">
      <c r="B963" s="46" t="n">
        <f aca="false">ROW()-11</f>
        <v>952</v>
      </c>
      <c r="C963" s="51"/>
      <c r="D963" s="52"/>
      <c r="E963" s="52"/>
      <c r="F963" s="53"/>
      <c r="G963" s="47"/>
      <c r="H963" s="54"/>
      <c r="I963" s="48"/>
      <c r="J963" s="51"/>
      <c r="K963" s="49"/>
      <c r="L963" s="43"/>
      <c r="M963" s="53"/>
      <c r="N963" s="50"/>
      <c r="P963" s="45" t="str">
        <f aca="false">C963&amp;D963&amp;E963&amp;F963&amp;G963&amp;H963&amp;I963&amp;J963&amp;L963&amp;M963&amp;K963</f>
        <v/>
      </c>
    </row>
    <row r="964" customFormat="false" ht="17.1" hidden="false" customHeight="true" outlineLevel="0" collapsed="false">
      <c r="B964" s="46" t="n">
        <f aca="false">ROW()-11</f>
        <v>953</v>
      </c>
      <c r="C964" s="51"/>
      <c r="D964" s="52"/>
      <c r="E964" s="52"/>
      <c r="F964" s="53"/>
      <c r="G964" s="47"/>
      <c r="H964" s="54"/>
      <c r="I964" s="48"/>
      <c r="J964" s="51"/>
      <c r="K964" s="49"/>
      <c r="L964" s="43"/>
      <c r="M964" s="53"/>
      <c r="N964" s="50"/>
      <c r="P964" s="45" t="str">
        <f aca="false">C964&amp;D964&amp;E964&amp;F964&amp;G964&amp;H964&amp;I964&amp;J964&amp;L964&amp;M964&amp;K964</f>
        <v/>
      </c>
    </row>
    <row r="965" customFormat="false" ht="17.1" hidden="false" customHeight="true" outlineLevel="0" collapsed="false">
      <c r="B965" s="46" t="n">
        <f aca="false">ROW()-11</f>
        <v>954</v>
      </c>
      <c r="C965" s="51"/>
      <c r="D965" s="52"/>
      <c r="E965" s="52"/>
      <c r="F965" s="53"/>
      <c r="G965" s="47"/>
      <c r="H965" s="54"/>
      <c r="I965" s="48"/>
      <c r="J965" s="51"/>
      <c r="K965" s="49"/>
      <c r="L965" s="43"/>
      <c r="M965" s="53"/>
      <c r="N965" s="50"/>
      <c r="P965" s="45" t="str">
        <f aca="false">C965&amp;D965&amp;E965&amp;F965&amp;G965&amp;H965&amp;I965&amp;J965&amp;L965&amp;M965&amp;K965</f>
        <v/>
      </c>
    </row>
    <row r="966" customFormat="false" ht="17.1" hidden="false" customHeight="true" outlineLevel="0" collapsed="false">
      <c r="B966" s="46" t="n">
        <f aca="false">ROW()-11</f>
        <v>955</v>
      </c>
      <c r="C966" s="51"/>
      <c r="D966" s="52"/>
      <c r="E966" s="52"/>
      <c r="F966" s="53"/>
      <c r="G966" s="47"/>
      <c r="H966" s="54"/>
      <c r="I966" s="48"/>
      <c r="J966" s="51"/>
      <c r="K966" s="49"/>
      <c r="L966" s="43"/>
      <c r="M966" s="53"/>
      <c r="N966" s="50"/>
      <c r="P966" s="45" t="str">
        <f aca="false">C966&amp;D966&amp;E966&amp;F966&amp;G966&amp;H966&amp;I966&amp;J966&amp;L966&amp;M966&amp;K966</f>
        <v/>
      </c>
    </row>
    <row r="967" customFormat="false" ht="17.1" hidden="false" customHeight="true" outlineLevel="0" collapsed="false">
      <c r="B967" s="46" t="n">
        <f aca="false">ROW()-11</f>
        <v>956</v>
      </c>
      <c r="C967" s="51"/>
      <c r="D967" s="52"/>
      <c r="E967" s="52"/>
      <c r="F967" s="53"/>
      <c r="G967" s="47"/>
      <c r="H967" s="54"/>
      <c r="I967" s="48"/>
      <c r="J967" s="51"/>
      <c r="K967" s="49"/>
      <c r="L967" s="43"/>
      <c r="M967" s="53"/>
      <c r="N967" s="50"/>
      <c r="P967" s="45" t="str">
        <f aca="false">C967&amp;D967&amp;E967&amp;F967&amp;G967&amp;H967&amp;I967&amp;J967&amp;L967&amp;M967&amp;K967</f>
        <v/>
      </c>
    </row>
    <row r="968" customFormat="false" ht="17.1" hidden="false" customHeight="true" outlineLevel="0" collapsed="false">
      <c r="B968" s="46" t="n">
        <f aca="false">ROW()-11</f>
        <v>957</v>
      </c>
      <c r="C968" s="51"/>
      <c r="D968" s="52"/>
      <c r="E968" s="52"/>
      <c r="F968" s="53"/>
      <c r="G968" s="47"/>
      <c r="H968" s="54"/>
      <c r="I968" s="48"/>
      <c r="J968" s="51"/>
      <c r="K968" s="49"/>
      <c r="L968" s="43"/>
      <c r="M968" s="53"/>
      <c r="N968" s="50"/>
      <c r="P968" s="45" t="str">
        <f aca="false">C968&amp;D968&amp;E968&amp;F968&amp;G968&amp;H968&amp;I968&amp;J968&amp;L968&amp;M968&amp;K968</f>
        <v/>
      </c>
    </row>
    <row r="969" customFormat="false" ht="17.1" hidden="false" customHeight="true" outlineLevel="0" collapsed="false">
      <c r="B969" s="46" t="n">
        <f aca="false">ROW()-11</f>
        <v>958</v>
      </c>
      <c r="C969" s="51"/>
      <c r="D969" s="52"/>
      <c r="E969" s="52"/>
      <c r="F969" s="53"/>
      <c r="G969" s="47"/>
      <c r="H969" s="54"/>
      <c r="I969" s="48"/>
      <c r="J969" s="51"/>
      <c r="K969" s="49"/>
      <c r="L969" s="43"/>
      <c r="M969" s="53"/>
      <c r="N969" s="50"/>
      <c r="P969" s="45" t="str">
        <f aca="false">C969&amp;D969&amp;E969&amp;F969&amp;G969&amp;H969&amp;I969&amp;J969&amp;L969&amp;M969&amp;K969</f>
        <v/>
      </c>
    </row>
    <row r="970" customFormat="false" ht="17.1" hidden="false" customHeight="true" outlineLevel="0" collapsed="false">
      <c r="B970" s="46" t="n">
        <f aca="false">ROW()-11</f>
        <v>959</v>
      </c>
      <c r="C970" s="51"/>
      <c r="D970" s="52"/>
      <c r="E970" s="52"/>
      <c r="F970" s="53"/>
      <c r="G970" s="47"/>
      <c r="H970" s="54"/>
      <c r="I970" s="48"/>
      <c r="J970" s="51"/>
      <c r="K970" s="49"/>
      <c r="L970" s="43"/>
      <c r="M970" s="53"/>
      <c r="N970" s="50"/>
      <c r="P970" s="45" t="str">
        <f aca="false">C970&amp;D970&amp;E970&amp;F970&amp;G970&amp;H970&amp;I970&amp;J970&amp;L970&amp;M970&amp;K970</f>
        <v/>
      </c>
    </row>
    <row r="971" customFormat="false" ht="17.1" hidden="false" customHeight="true" outlineLevel="0" collapsed="false">
      <c r="B971" s="46" t="n">
        <f aca="false">ROW()-11</f>
        <v>960</v>
      </c>
      <c r="C971" s="51"/>
      <c r="D971" s="52"/>
      <c r="E971" s="52"/>
      <c r="F971" s="53"/>
      <c r="G971" s="47"/>
      <c r="H971" s="54"/>
      <c r="I971" s="48"/>
      <c r="J971" s="51"/>
      <c r="K971" s="49"/>
      <c r="L971" s="43"/>
      <c r="M971" s="53"/>
      <c r="N971" s="50"/>
      <c r="P971" s="45" t="str">
        <f aca="false">C971&amp;D971&amp;E971&amp;F971&amp;G971&amp;H971&amp;I971&amp;J971&amp;L971&amp;M971&amp;K971</f>
        <v/>
      </c>
    </row>
    <row r="972" customFormat="false" ht="17.1" hidden="false" customHeight="true" outlineLevel="0" collapsed="false">
      <c r="B972" s="46" t="n">
        <f aca="false">ROW()-11</f>
        <v>961</v>
      </c>
      <c r="C972" s="51"/>
      <c r="D972" s="52"/>
      <c r="E972" s="52"/>
      <c r="F972" s="53"/>
      <c r="G972" s="47"/>
      <c r="H972" s="54"/>
      <c r="I972" s="48"/>
      <c r="J972" s="51"/>
      <c r="K972" s="49"/>
      <c r="L972" s="43"/>
      <c r="M972" s="53"/>
      <c r="N972" s="50"/>
      <c r="P972" s="45" t="str">
        <f aca="false">C972&amp;D972&amp;E972&amp;F972&amp;G972&amp;H972&amp;I972&amp;J972&amp;L972&amp;M972&amp;K972</f>
        <v/>
      </c>
    </row>
    <row r="973" customFormat="false" ht="17.1" hidden="false" customHeight="true" outlineLevel="0" collapsed="false">
      <c r="B973" s="46" t="n">
        <f aca="false">ROW()-11</f>
        <v>962</v>
      </c>
      <c r="C973" s="51"/>
      <c r="D973" s="52"/>
      <c r="E973" s="52"/>
      <c r="F973" s="53"/>
      <c r="G973" s="47"/>
      <c r="H973" s="54"/>
      <c r="I973" s="48"/>
      <c r="J973" s="51"/>
      <c r="K973" s="49"/>
      <c r="L973" s="43"/>
      <c r="M973" s="53"/>
      <c r="N973" s="50"/>
      <c r="P973" s="45" t="str">
        <f aca="false">C973&amp;D973&amp;E973&amp;F973&amp;G973&amp;H973&amp;I973&amp;J973&amp;L973&amp;M973&amp;K973</f>
        <v/>
      </c>
    </row>
    <row r="974" customFormat="false" ht="17.1" hidden="false" customHeight="true" outlineLevel="0" collapsed="false">
      <c r="B974" s="46" t="n">
        <f aca="false">ROW()-11</f>
        <v>963</v>
      </c>
      <c r="C974" s="51"/>
      <c r="D974" s="52"/>
      <c r="E974" s="52"/>
      <c r="F974" s="53"/>
      <c r="G974" s="47"/>
      <c r="H974" s="54"/>
      <c r="I974" s="48"/>
      <c r="J974" s="51"/>
      <c r="K974" s="49"/>
      <c r="L974" s="43"/>
      <c r="M974" s="53"/>
      <c r="N974" s="50"/>
      <c r="P974" s="45" t="str">
        <f aca="false">C974&amp;D974&amp;E974&amp;F974&amp;G974&amp;H974&amp;I974&amp;J974&amp;L974&amp;M974&amp;K974</f>
        <v/>
      </c>
    </row>
    <row r="975" customFormat="false" ht="17.1" hidden="false" customHeight="true" outlineLevel="0" collapsed="false">
      <c r="B975" s="46" t="n">
        <f aca="false">ROW()-11</f>
        <v>964</v>
      </c>
      <c r="C975" s="51"/>
      <c r="D975" s="52"/>
      <c r="E975" s="52"/>
      <c r="F975" s="53"/>
      <c r="G975" s="47"/>
      <c r="H975" s="54"/>
      <c r="I975" s="48"/>
      <c r="J975" s="51"/>
      <c r="K975" s="49"/>
      <c r="L975" s="43"/>
      <c r="M975" s="53"/>
      <c r="N975" s="50"/>
      <c r="P975" s="45" t="str">
        <f aca="false">C975&amp;D975&amp;E975&amp;F975&amp;G975&amp;H975&amp;I975&amp;J975&amp;L975&amp;M975&amp;K975</f>
        <v/>
      </c>
    </row>
    <row r="976" customFormat="false" ht="17.1" hidden="false" customHeight="true" outlineLevel="0" collapsed="false">
      <c r="B976" s="46" t="n">
        <f aca="false">ROW()-11</f>
        <v>965</v>
      </c>
      <c r="C976" s="51"/>
      <c r="D976" s="52"/>
      <c r="E976" s="52"/>
      <c r="F976" s="53"/>
      <c r="G976" s="47"/>
      <c r="H976" s="54"/>
      <c r="I976" s="48"/>
      <c r="J976" s="51"/>
      <c r="K976" s="49"/>
      <c r="L976" s="43"/>
      <c r="M976" s="53"/>
      <c r="N976" s="50"/>
      <c r="P976" s="45" t="str">
        <f aca="false">C976&amp;D976&amp;E976&amp;F976&amp;G976&amp;H976&amp;I976&amp;J976&amp;L976&amp;M976&amp;K976</f>
        <v/>
      </c>
    </row>
    <row r="977" customFormat="false" ht="17.1" hidden="false" customHeight="true" outlineLevel="0" collapsed="false">
      <c r="B977" s="46" t="n">
        <f aca="false">ROW()-11</f>
        <v>966</v>
      </c>
      <c r="C977" s="51"/>
      <c r="D977" s="52"/>
      <c r="E977" s="52"/>
      <c r="F977" s="53"/>
      <c r="G977" s="47"/>
      <c r="H977" s="54"/>
      <c r="I977" s="48"/>
      <c r="J977" s="51"/>
      <c r="K977" s="49"/>
      <c r="L977" s="43"/>
      <c r="M977" s="53"/>
      <c r="N977" s="50"/>
      <c r="P977" s="45" t="str">
        <f aca="false">C977&amp;D977&amp;E977&amp;F977&amp;G977&amp;H977&amp;I977&amp;J977&amp;L977&amp;M977&amp;K977</f>
        <v/>
      </c>
    </row>
    <row r="978" customFormat="false" ht="17.1" hidden="false" customHeight="true" outlineLevel="0" collapsed="false">
      <c r="B978" s="46" t="n">
        <f aca="false">ROW()-11</f>
        <v>967</v>
      </c>
      <c r="C978" s="51"/>
      <c r="D978" s="52"/>
      <c r="E978" s="52"/>
      <c r="F978" s="53"/>
      <c r="G978" s="47"/>
      <c r="H978" s="54"/>
      <c r="I978" s="48"/>
      <c r="J978" s="51"/>
      <c r="K978" s="49"/>
      <c r="L978" s="43"/>
      <c r="M978" s="53"/>
      <c r="N978" s="50"/>
      <c r="P978" s="45" t="str">
        <f aca="false">C978&amp;D978&amp;E978&amp;F978&amp;G978&amp;H978&amp;I978&amp;J978&amp;L978&amp;M978&amp;K978</f>
        <v/>
      </c>
    </row>
    <row r="979" customFormat="false" ht="17.1" hidden="false" customHeight="true" outlineLevel="0" collapsed="false">
      <c r="B979" s="46" t="n">
        <f aca="false">ROW()-11</f>
        <v>968</v>
      </c>
      <c r="C979" s="51"/>
      <c r="D979" s="52"/>
      <c r="E979" s="52"/>
      <c r="F979" s="53"/>
      <c r="G979" s="47"/>
      <c r="H979" s="54"/>
      <c r="I979" s="48"/>
      <c r="J979" s="51"/>
      <c r="K979" s="49"/>
      <c r="L979" s="43"/>
      <c r="M979" s="53"/>
      <c r="N979" s="50"/>
      <c r="P979" s="45" t="str">
        <f aca="false">C979&amp;D979&amp;E979&amp;F979&amp;G979&amp;H979&amp;I979&amp;J979&amp;L979&amp;M979&amp;K979</f>
        <v/>
      </c>
    </row>
    <row r="980" customFormat="false" ht="17.1" hidden="false" customHeight="true" outlineLevel="0" collapsed="false">
      <c r="B980" s="46" t="n">
        <f aca="false">ROW()-11</f>
        <v>969</v>
      </c>
      <c r="C980" s="51"/>
      <c r="D980" s="52"/>
      <c r="E980" s="52"/>
      <c r="F980" s="53"/>
      <c r="G980" s="47"/>
      <c r="H980" s="54"/>
      <c r="I980" s="48"/>
      <c r="J980" s="51"/>
      <c r="K980" s="49"/>
      <c r="L980" s="43"/>
      <c r="M980" s="53"/>
      <c r="N980" s="50"/>
      <c r="P980" s="45" t="str">
        <f aca="false">C980&amp;D980&amp;E980&amp;F980&amp;G980&amp;H980&amp;I980&amp;J980&amp;L980&amp;M980&amp;K980</f>
        <v/>
      </c>
    </row>
    <row r="981" customFormat="false" ht="17.1" hidden="false" customHeight="true" outlineLevel="0" collapsed="false">
      <c r="B981" s="46" t="n">
        <f aca="false">ROW()-11</f>
        <v>970</v>
      </c>
      <c r="C981" s="51"/>
      <c r="D981" s="52"/>
      <c r="E981" s="52"/>
      <c r="F981" s="53"/>
      <c r="G981" s="47"/>
      <c r="H981" s="54"/>
      <c r="I981" s="48"/>
      <c r="J981" s="51"/>
      <c r="K981" s="49"/>
      <c r="L981" s="43"/>
      <c r="M981" s="53"/>
      <c r="N981" s="50"/>
      <c r="P981" s="45" t="str">
        <f aca="false">C981&amp;D981&amp;E981&amp;F981&amp;G981&amp;H981&amp;I981&amp;J981&amp;L981&amp;M981&amp;K981</f>
        <v/>
      </c>
    </row>
    <row r="982" customFormat="false" ht="17.1" hidden="false" customHeight="true" outlineLevel="0" collapsed="false">
      <c r="B982" s="46" t="n">
        <f aca="false">ROW()-11</f>
        <v>971</v>
      </c>
      <c r="C982" s="51"/>
      <c r="D982" s="52"/>
      <c r="E982" s="52"/>
      <c r="F982" s="53"/>
      <c r="G982" s="47"/>
      <c r="H982" s="54"/>
      <c r="I982" s="48"/>
      <c r="J982" s="51"/>
      <c r="K982" s="49"/>
      <c r="L982" s="43"/>
      <c r="M982" s="53"/>
      <c r="N982" s="50"/>
      <c r="P982" s="45" t="str">
        <f aca="false">C982&amp;D982&amp;E982&amp;F982&amp;G982&amp;H982&amp;I982&amp;J982&amp;L982&amp;M982&amp;K982</f>
        <v/>
      </c>
    </row>
    <row r="983" customFormat="false" ht="17.1" hidden="false" customHeight="true" outlineLevel="0" collapsed="false">
      <c r="B983" s="46" t="n">
        <f aca="false">ROW()-11</f>
        <v>972</v>
      </c>
      <c r="C983" s="51"/>
      <c r="D983" s="52"/>
      <c r="E983" s="52"/>
      <c r="F983" s="53"/>
      <c r="G983" s="47"/>
      <c r="H983" s="54"/>
      <c r="I983" s="48"/>
      <c r="J983" s="51"/>
      <c r="K983" s="49"/>
      <c r="L983" s="43"/>
      <c r="M983" s="53"/>
      <c r="N983" s="50"/>
      <c r="P983" s="45" t="str">
        <f aca="false">C983&amp;D983&amp;E983&amp;F983&amp;G983&amp;H983&amp;I983&amp;J983&amp;L983&amp;M983&amp;K983</f>
        <v/>
      </c>
    </row>
    <row r="984" customFormat="false" ht="17.1" hidden="false" customHeight="true" outlineLevel="0" collapsed="false">
      <c r="B984" s="46" t="n">
        <f aca="false">ROW()-11</f>
        <v>973</v>
      </c>
      <c r="C984" s="51"/>
      <c r="D984" s="52"/>
      <c r="E984" s="52"/>
      <c r="F984" s="53"/>
      <c r="G984" s="47"/>
      <c r="H984" s="54"/>
      <c r="I984" s="48"/>
      <c r="J984" s="51"/>
      <c r="K984" s="49"/>
      <c r="L984" s="43"/>
      <c r="M984" s="53"/>
      <c r="N984" s="50"/>
      <c r="P984" s="45" t="str">
        <f aca="false">C984&amp;D984&amp;E984&amp;F984&amp;G984&amp;H984&amp;I984&amp;J984&amp;L984&amp;M984&amp;K984</f>
        <v/>
      </c>
    </row>
    <row r="985" customFormat="false" ht="17.1" hidden="false" customHeight="true" outlineLevel="0" collapsed="false">
      <c r="B985" s="46" t="n">
        <f aca="false">ROW()-11</f>
        <v>974</v>
      </c>
      <c r="C985" s="51"/>
      <c r="D985" s="52"/>
      <c r="E985" s="52"/>
      <c r="F985" s="53"/>
      <c r="G985" s="47"/>
      <c r="H985" s="54"/>
      <c r="I985" s="48"/>
      <c r="J985" s="51"/>
      <c r="K985" s="49"/>
      <c r="L985" s="43"/>
      <c r="M985" s="53"/>
      <c r="N985" s="50"/>
      <c r="P985" s="45" t="str">
        <f aca="false">C985&amp;D985&amp;E985&amp;F985&amp;G985&amp;H985&amp;I985&amp;J985&amp;L985&amp;M985&amp;K985</f>
        <v/>
      </c>
    </row>
    <row r="986" customFormat="false" ht="17.1" hidden="false" customHeight="true" outlineLevel="0" collapsed="false">
      <c r="B986" s="46" t="n">
        <f aca="false">ROW()-11</f>
        <v>975</v>
      </c>
      <c r="C986" s="51"/>
      <c r="D986" s="52"/>
      <c r="E986" s="52"/>
      <c r="F986" s="53"/>
      <c r="G986" s="47"/>
      <c r="H986" s="54"/>
      <c r="I986" s="48"/>
      <c r="J986" s="51"/>
      <c r="K986" s="49"/>
      <c r="L986" s="43"/>
      <c r="M986" s="53"/>
      <c r="N986" s="50"/>
      <c r="P986" s="45" t="str">
        <f aca="false">C986&amp;D986&amp;E986&amp;F986&amp;G986&amp;H986&amp;I986&amp;J986&amp;L986&amp;M986&amp;K986</f>
        <v/>
      </c>
    </row>
    <row r="987" customFormat="false" ht="17.1" hidden="false" customHeight="true" outlineLevel="0" collapsed="false">
      <c r="B987" s="46" t="n">
        <f aca="false">ROW()-11</f>
        <v>976</v>
      </c>
      <c r="C987" s="51"/>
      <c r="D987" s="52"/>
      <c r="E987" s="52"/>
      <c r="F987" s="53"/>
      <c r="G987" s="47"/>
      <c r="H987" s="54"/>
      <c r="I987" s="48"/>
      <c r="J987" s="51"/>
      <c r="K987" s="49"/>
      <c r="L987" s="43"/>
      <c r="M987" s="53"/>
      <c r="N987" s="50"/>
      <c r="P987" s="45" t="str">
        <f aca="false">C987&amp;D987&amp;E987&amp;F987&amp;G987&amp;H987&amp;I987&amp;J987&amp;L987&amp;M987&amp;K987</f>
        <v/>
      </c>
    </row>
    <row r="988" customFormat="false" ht="17.1" hidden="false" customHeight="true" outlineLevel="0" collapsed="false">
      <c r="B988" s="46" t="n">
        <f aca="false">ROW()-11</f>
        <v>977</v>
      </c>
      <c r="C988" s="51"/>
      <c r="D988" s="52"/>
      <c r="E988" s="52"/>
      <c r="F988" s="53"/>
      <c r="G988" s="47"/>
      <c r="H988" s="54"/>
      <c r="I988" s="48"/>
      <c r="J988" s="51"/>
      <c r="K988" s="49"/>
      <c r="L988" s="43"/>
      <c r="M988" s="53"/>
      <c r="N988" s="50"/>
      <c r="P988" s="45" t="str">
        <f aca="false">C988&amp;D988&amp;E988&amp;F988&amp;G988&amp;H988&amp;I988&amp;J988&amp;L988&amp;M988&amp;K988</f>
        <v/>
      </c>
    </row>
    <row r="989" customFormat="false" ht="17.1" hidden="false" customHeight="true" outlineLevel="0" collapsed="false">
      <c r="B989" s="46" t="n">
        <f aca="false">ROW()-11</f>
        <v>978</v>
      </c>
      <c r="C989" s="51"/>
      <c r="D989" s="52"/>
      <c r="E989" s="52"/>
      <c r="F989" s="53"/>
      <c r="G989" s="47"/>
      <c r="H989" s="54"/>
      <c r="I989" s="48"/>
      <c r="J989" s="51"/>
      <c r="K989" s="49"/>
      <c r="L989" s="43"/>
      <c r="M989" s="53"/>
      <c r="N989" s="50"/>
      <c r="P989" s="45" t="str">
        <f aca="false">C989&amp;D989&amp;E989&amp;F989&amp;G989&amp;H989&amp;I989&amp;J989&amp;L989&amp;M989&amp;K989</f>
        <v/>
      </c>
    </row>
    <row r="990" customFormat="false" ht="17.1" hidden="false" customHeight="true" outlineLevel="0" collapsed="false">
      <c r="B990" s="46" t="n">
        <f aca="false">ROW()-11</f>
        <v>979</v>
      </c>
      <c r="C990" s="51"/>
      <c r="D990" s="52"/>
      <c r="E990" s="52"/>
      <c r="F990" s="53"/>
      <c r="G990" s="47"/>
      <c r="H990" s="54"/>
      <c r="I990" s="48"/>
      <c r="J990" s="51"/>
      <c r="K990" s="49"/>
      <c r="L990" s="43"/>
      <c r="M990" s="53"/>
      <c r="N990" s="50"/>
      <c r="P990" s="45" t="str">
        <f aca="false">C990&amp;D990&amp;E990&amp;F990&amp;G990&amp;H990&amp;I990&amp;J990&amp;L990&amp;M990&amp;K990</f>
        <v/>
      </c>
    </row>
    <row r="991" customFormat="false" ht="17.1" hidden="false" customHeight="true" outlineLevel="0" collapsed="false">
      <c r="B991" s="46" t="n">
        <f aca="false">ROW()-11</f>
        <v>980</v>
      </c>
      <c r="C991" s="51"/>
      <c r="D991" s="52"/>
      <c r="E991" s="52"/>
      <c r="F991" s="53"/>
      <c r="G991" s="47"/>
      <c r="H991" s="54"/>
      <c r="I991" s="48"/>
      <c r="J991" s="51"/>
      <c r="K991" s="49"/>
      <c r="L991" s="43"/>
      <c r="M991" s="53"/>
      <c r="N991" s="50"/>
      <c r="P991" s="45" t="str">
        <f aca="false">C991&amp;D991&amp;E991&amp;F991&amp;G991&amp;H991&amp;I991&amp;J991&amp;L991&amp;M991&amp;K991</f>
        <v/>
      </c>
    </row>
    <row r="992" customFormat="false" ht="17.1" hidden="false" customHeight="true" outlineLevel="0" collapsed="false">
      <c r="B992" s="46" t="n">
        <f aca="false">ROW()-11</f>
        <v>981</v>
      </c>
      <c r="C992" s="51"/>
      <c r="D992" s="52"/>
      <c r="E992" s="52"/>
      <c r="F992" s="53"/>
      <c r="G992" s="47"/>
      <c r="H992" s="54"/>
      <c r="I992" s="48"/>
      <c r="J992" s="51"/>
      <c r="K992" s="49"/>
      <c r="L992" s="43"/>
      <c r="M992" s="53"/>
      <c r="N992" s="50"/>
      <c r="P992" s="45" t="str">
        <f aca="false">C992&amp;D992&amp;E992&amp;F992&amp;G992&amp;H992&amp;I992&amp;J992&amp;L992&amp;M992&amp;K992</f>
        <v/>
      </c>
    </row>
    <row r="993" customFormat="false" ht="17.1" hidden="false" customHeight="true" outlineLevel="0" collapsed="false">
      <c r="B993" s="46" t="n">
        <f aca="false">ROW()-11</f>
        <v>982</v>
      </c>
      <c r="C993" s="51"/>
      <c r="D993" s="52"/>
      <c r="E993" s="52"/>
      <c r="F993" s="53"/>
      <c r="G993" s="47"/>
      <c r="H993" s="54"/>
      <c r="I993" s="48"/>
      <c r="J993" s="51"/>
      <c r="K993" s="49"/>
      <c r="L993" s="43"/>
      <c r="M993" s="53"/>
      <c r="N993" s="50"/>
      <c r="P993" s="45" t="str">
        <f aca="false">C993&amp;D993&amp;E993&amp;F993&amp;G993&amp;H993&amp;I993&amp;J993&amp;L993&amp;M993&amp;K993</f>
        <v/>
      </c>
    </row>
    <row r="994" customFormat="false" ht="17.1" hidden="false" customHeight="true" outlineLevel="0" collapsed="false">
      <c r="B994" s="46" t="n">
        <f aca="false">ROW()-11</f>
        <v>983</v>
      </c>
      <c r="C994" s="51"/>
      <c r="D994" s="52"/>
      <c r="E994" s="52"/>
      <c r="F994" s="53"/>
      <c r="G994" s="47"/>
      <c r="H994" s="54"/>
      <c r="I994" s="48"/>
      <c r="J994" s="51"/>
      <c r="K994" s="49"/>
      <c r="L994" s="43"/>
      <c r="M994" s="53"/>
      <c r="N994" s="50"/>
      <c r="P994" s="45" t="str">
        <f aca="false">C994&amp;D994&amp;E994&amp;F994&amp;G994&amp;H994&amp;I994&amp;J994&amp;L994&amp;M994&amp;K994</f>
        <v/>
      </c>
    </row>
    <row r="995" customFormat="false" ht="17.1" hidden="false" customHeight="true" outlineLevel="0" collapsed="false">
      <c r="B995" s="46" t="n">
        <f aca="false">ROW()-11</f>
        <v>984</v>
      </c>
      <c r="C995" s="51"/>
      <c r="D995" s="52"/>
      <c r="E995" s="52"/>
      <c r="F995" s="53"/>
      <c r="G995" s="47"/>
      <c r="H995" s="54"/>
      <c r="I995" s="48"/>
      <c r="J995" s="51"/>
      <c r="K995" s="49"/>
      <c r="L995" s="43"/>
      <c r="M995" s="53"/>
      <c r="N995" s="50"/>
      <c r="P995" s="45" t="str">
        <f aca="false">C995&amp;D995&amp;E995&amp;F995&amp;G995&amp;H995&amp;I995&amp;J995&amp;L995&amp;M995&amp;K995</f>
        <v/>
      </c>
    </row>
    <row r="996" customFormat="false" ht="17.1" hidden="false" customHeight="true" outlineLevel="0" collapsed="false">
      <c r="B996" s="46" t="n">
        <f aca="false">ROW()-11</f>
        <v>985</v>
      </c>
      <c r="C996" s="51"/>
      <c r="D996" s="52"/>
      <c r="E996" s="52"/>
      <c r="F996" s="53"/>
      <c r="G996" s="47"/>
      <c r="H996" s="54"/>
      <c r="I996" s="48"/>
      <c r="J996" s="51"/>
      <c r="K996" s="49"/>
      <c r="L996" s="43"/>
      <c r="M996" s="53"/>
      <c r="N996" s="50"/>
      <c r="P996" s="45" t="str">
        <f aca="false">C996&amp;D996&amp;E996&amp;F996&amp;G996&amp;H996&amp;I996&amp;J996&amp;L996&amp;M996&amp;K996</f>
        <v/>
      </c>
    </row>
    <row r="997" customFormat="false" ht="17.1" hidden="false" customHeight="true" outlineLevel="0" collapsed="false">
      <c r="B997" s="46" t="n">
        <f aca="false">ROW()-11</f>
        <v>986</v>
      </c>
      <c r="C997" s="51"/>
      <c r="D997" s="52"/>
      <c r="E997" s="52"/>
      <c r="F997" s="53"/>
      <c r="G997" s="47"/>
      <c r="H997" s="54"/>
      <c r="I997" s="48"/>
      <c r="J997" s="51"/>
      <c r="K997" s="49"/>
      <c r="L997" s="43"/>
      <c r="M997" s="53"/>
      <c r="N997" s="50"/>
      <c r="P997" s="45" t="str">
        <f aca="false">C997&amp;D997&amp;E997&amp;F997&amp;G997&amp;H997&amp;I997&amp;J997&amp;L997&amp;M997&amp;K997</f>
        <v/>
      </c>
    </row>
    <row r="998" customFormat="false" ht="17.1" hidden="false" customHeight="true" outlineLevel="0" collapsed="false">
      <c r="B998" s="46" t="n">
        <f aca="false">ROW()-11</f>
        <v>987</v>
      </c>
      <c r="C998" s="51"/>
      <c r="D998" s="52"/>
      <c r="E998" s="52"/>
      <c r="F998" s="53"/>
      <c r="G998" s="47"/>
      <c r="H998" s="54"/>
      <c r="I998" s="48"/>
      <c r="J998" s="51"/>
      <c r="K998" s="49"/>
      <c r="L998" s="43"/>
      <c r="M998" s="53"/>
      <c r="N998" s="50"/>
      <c r="P998" s="45" t="str">
        <f aca="false">C998&amp;D998&amp;E998&amp;F998&amp;G998&amp;H998&amp;I998&amp;J998&amp;L998&amp;M998&amp;K998</f>
        <v/>
      </c>
    </row>
    <row r="999" customFormat="false" ht="17.1" hidden="false" customHeight="true" outlineLevel="0" collapsed="false">
      <c r="B999" s="46" t="n">
        <f aca="false">ROW()-11</f>
        <v>988</v>
      </c>
      <c r="C999" s="51"/>
      <c r="D999" s="52"/>
      <c r="E999" s="52"/>
      <c r="F999" s="53"/>
      <c r="G999" s="47"/>
      <c r="H999" s="54"/>
      <c r="I999" s="48"/>
      <c r="J999" s="51"/>
      <c r="K999" s="49"/>
      <c r="L999" s="43"/>
      <c r="M999" s="53"/>
      <c r="N999" s="50"/>
      <c r="P999" s="45" t="str">
        <f aca="false">C999&amp;D999&amp;E999&amp;F999&amp;G999&amp;H999&amp;I999&amp;J999&amp;L999&amp;M999&amp;K999</f>
        <v/>
      </c>
    </row>
    <row r="1000" customFormat="false" ht="17.1" hidden="false" customHeight="true" outlineLevel="0" collapsed="false">
      <c r="B1000" s="46" t="n">
        <f aca="false">ROW()-11</f>
        <v>989</v>
      </c>
      <c r="C1000" s="51"/>
      <c r="D1000" s="52"/>
      <c r="E1000" s="52"/>
      <c r="F1000" s="53"/>
      <c r="G1000" s="47"/>
      <c r="H1000" s="54"/>
      <c r="I1000" s="48"/>
      <c r="J1000" s="51"/>
      <c r="K1000" s="49"/>
      <c r="L1000" s="43"/>
      <c r="M1000" s="53"/>
      <c r="N1000" s="50"/>
      <c r="P1000" s="45" t="str">
        <f aca="false">C1000&amp;D1000&amp;E1000&amp;F1000&amp;G1000&amp;H1000&amp;I1000&amp;J1000&amp;L1000&amp;M1000&amp;K1000</f>
        <v/>
      </c>
    </row>
    <row r="1001" customFormat="false" ht="17.1" hidden="false" customHeight="true" outlineLevel="0" collapsed="false">
      <c r="B1001" s="46" t="n">
        <f aca="false">ROW()-11</f>
        <v>990</v>
      </c>
      <c r="C1001" s="51"/>
      <c r="D1001" s="52"/>
      <c r="E1001" s="52"/>
      <c r="F1001" s="53"/>
      <c r="G1001" s="47"/>
      <c r="H1001" s="54"/>
      <c r="I1001" s="48"/>
      <c r="J1001" s="51"/>
      <c r="K1001" s="49"/>
      <c r="L1001" s="43"/>
      <c r="M1001" s="53"/>
      <c r="N1001" s="50"/>
      <c r="P1001" s="45" t="str">
        <f aca="false">C1001&amp;D1001&amp;E1001&amp;F1001&amp;G1001&amp;H1001&amp;I1001&amp;J1001&amp;L1001&amp;M1001&amp;K1001</f>
        <v/>
      </c>
    </row>
    <row r="1002" customFormat="false" ht="17.1" hidden="false" customHeight="true" outlineLevel="0" collapsed="false">
      <c r="B1002" s="46" t="n">
        <f aca="false">ROW()-11</f>
        <v>991</v>
      </c>
      <c r="C1002" s="51"/>
      <c r="D1002" s="52"/>
      <c r="E1002" s="52"/>
      <c r="F1002" s="53"/>
      <c r="G1002" s="47"/>
      <c r="H1002" s="54"/>
      <c r="I1002" s="48"/>
      <c r="J1002" s="51"/>
      <c r="K1002" s="49"/>
      <c r="L1002" s="43"/>
      <c r="M1002" s="53"/>
      <c r="N1002" s="50"/>
      <c r="P1002" s="45" t="str">
        <f aca="false">C1002&amp;D1002&amp;E1002&amp;F1002&amp;G1002&amp;H1002&amp;I1002&amp;J1002&amp;L1002&amp;M1002&amp;K1002</f>
        <v/>
      </c>
    </row>
    <row r="1003" customFormat="false" ht="17.1" hidden="false" customHeight="true" outlineLevel="0" collapsed="false">
      <c r="B1003" s="46" t="n">
        <f aca="false">ROW()-11</f>
        <v>992</v>
      </c>
      <c r="C1003" s="51"/>
      <c r="D1003" s="52"/>
      <c r="E1003" s="52"/>
      <c r="F1003" s="53"/>
      <c r="G1003" s="47"/>
      <c r="H1003" s="54"/>
      <c r="I1003" s="48"/>
      <c r="J1003" s="51"/>
      <c r="K1003" s="49"/>
      <c r="L1003" s="43"/>
      <c r="M1003" s="53"/>
      <c r="N1003" s="50"/>
      <c r="P1003" s="45" t="str">
        <f aca="false">C1003&amp;D1003&amp;E1003&amp;F1003&amp;G1003&amp;H1003&amp;I1003&amp;J1003&amp;L1003&amp;M1003&amp;K1003</f>
        <v/>
      </c>
    </row>
    <row r="1004" customFormat="false" ht="17.1" hidden="false" customHeight="true" outlineLevel="0" collapsed="false">
      <c r="B1004" s="46" t="n">
        <f aca="false">ROW()-11</f>
        <v>993</v>
      </c>
      <c r="C1004" s="51"/>
      <c r="D1004" s="52"/>
      <c r="E1004" s="52"/>
      <c r="F1004" s="53"/>
      <c r="G1004" s="47"/>
      <c r="H1004" s="54"/>
      <c r="I1004" s="48"/>
      <c r="J1004" s="51"/>
      <c r="K1004" s="49"/>
      <c r="L1004" s="43"/>
      <c r="M1004" s="53"/>
      <c r="N1004" s="50"/>
      <c r="P1004" s="45" t="str">
        <f aca="false">C1004&amp;D1004&amp;E1004&amp;F1004&amp;G1004&amp;H1004&amp;I1004&amp;J1004&amp;L1004&amp;M1004&amp;K1004</f>
        <v/>
      </c>
    </row>
    <row r="1005" customFormat="false" ht="17.1" hidden="false" customHeight="true" outlineLevel="0" collapsed="false">
      <c r="B1005" s="46" t="n">
        <f aca="false">ROW()-11</f>
        <v>994</v>
      </c>
      <c r="C1005" s="51"/>
      <c r="D1005" s="52"/>
      <c r="E1005" s="52"/>
      <c r="F1005" s="53"/>
      <c r="G1005" s="47"/>
      <c r="H1005" s="54"/>
      <c r="I1005" s="48"/>
      <c r="J1005" s="51"/>
      <c r="K1005" s="49"/>
      <c r="L1005" s="43"/>
      <c r="M1005" s="53"/>
      <c r="N1005" s="50"/>
      <c r="P1005" s="45" t="str">
        <f aca="false">C1005&amp;D1005&amp;E1005&amp;F1005&amp;G1005&amp;H1005&amp;I1005&amp;J1005&amp;L1005&amp;M1005&amp;K1005</f>
        <v/>
      </c>
    </row>
    <row r="1006" customFormat="false" ht="17.1" hidden="false" customHeight="true" outlineLevel="0" collapsed="false">
      <c r="B1006" s="46" t="n">
        <f aca="false">ROW()-11</f>
        <v>995</v>
      </c>
      <c r="C1006" s="51"/>
      <c r="D1006" s="52"/>
      <c r="E1006" s="52"/>
      <c r="F1006" s="53"/>
      <c r="G1006" s="47"/>
      <c r="H1006" s="54"/>
      <c r="I1006" s="48"/>
      <c r="J1006" s="51"/>
      <c r="K1006" s="49"/>
      <c r="L1006" s="43"/>
      <c r="M1006" s="53"/>
      <c r="N1006" s="50"/>
      <c r="P1006" s="45" t="str">
        <f aca="false">C1006&amp;D1006&amp;E1006&amp;F1006&amp;G1006&amp;H1006&amp;I1006&amp;J1006&amp;L1006&amp;M1006&amp;K1006</f>
        <v/>
      </c>
    </row>
    <row r="1007" customFormat="false" ht="17.1" hidden="false" customHeight="true" outlineLevel="0" collapsed="false">
      <c r="B1007" s="46" t="n">
        <f aca="false">ROW()-11</f>
        <v>996</v>
      </c>
      <c r="C1007" s="51"/>
      <c r="D1007" s="52"/>
      <c r="E1007" s="52"/>
      <c r="F1007" s="53"/>
      <c r="G1007" s="47"/>
      <c r="H1007" s="54"/>
      <c r="I1007" s="48"/>
      <c r="J1007" s="51"/>
      <c r="K1007" s="49"/>
      <c r="L1007" s="43"/>
      <c r="M1007" s="53"/>
      <c r="N1007" s="50"/>
      <c r="P1007" s="45" t="str">
        <f aca="false">C1007&amp;D1007&amp;E1007&amp;F1007&amp;G1007&amp;H1007&amp;I1007&amp;J1007&amp;L1007&amp;M1007&amp;K1007</f>
        <v/>
      </c>
    </row>
    <row r="1008" customFormat="false" ht="17.1" hidden="false" customHeight="true" outlineLevel="0" collapsed="false">
      <c r="B1008" s="46" t="n">
        <f aca="false">ROW()-11</f>
        <v>997</v>
      </c>
      <c r="C1008" s="51"/>
      <c r="D1008" s="52"/>
      <c r="E1008" s="52"/>
      <c r="F1008" s="53"/>
      <c r="G1008" s="47"/>
      <c r="H1008" s="54"/>
      <c r="I1008" s="48"/>
      <c r="J1008" s="51"/>
      <c r="K1008" s="49"/>
      <c r="L1008" s="43"/>
      <c r="M1008" s="53"/>
      <c r="N1008" s="50"/>
      <c r="P1008" s="45" t="str">
        <f aca="false">C1008&amp;D1008&amp;E1008&amp;F1008&amp;G1008&amp;H1008&amp;I1008&amp;J1008&amp;L1008&amp;M1008&amp;K1008</f>
        <v/>
      </c>
    </row>
    <row r="1009" customFormat="false" ht="15" hidden="false" customHeight="true" outlineLevel="0" collapsed="false">
      <c r="B1009" s="46" t="n">
        <f aca="false">ROW()-11</f>
        <v>998</v>
      </c>
      <c r="C1009" s="55"/>
      <c r="D1009" s="56"/>
      <c r="E1009" s="56"/>
      <c r="F1009" s="57"/>
      <c r="G1009" s="58"/>
      <c r="H1009" s="59"/>
      <c r="I1009" s="60"/>
      <c r="J1009" s="51"/>
      <c r="K1009" s="61"/>
      <c r="L1009" s="43"/>
      <c r="M1009" s="57"/>
      <c r="P1009" s="45" t="str">
        <f aca="false">C1009&amp;D1009&amp;E1009&amp;F1009&amp;G1009&amp;H1009&amp;I1009&amp;J1009&amp;L1009&amp;M1009&amp;K1009</f>
        <v/>
      </c>
    </row>
    <row r="1010" customFormat="false" ht="15" hidden="false" customHeight="true" outlineLevel="0" collapsed="false">
      <c r="B1010" s="46" t="n">
        <f aca="false">ROW()-11</f>
        <v>999</v>
      </c>
      <c r="C1010" s="55"/>
      <c r="D1010" s="56"/>
      <c r="E1010" s="56"/>
      <c r="F1010" s="57"/>
      <c r="G1010" s="58"/>
      <c r="H1010" s="59"/>
      <c r="I1010" s="60"/>
      <c r="J1010" s="51"/>
      <c r="K1010" s="61"/>
      <c r="L1010" s="43"/>
      <c r="M1010" s="57"/>
      <c r="P1010" s="45" t="str">
        <f aca="false">C1010&amp;D1010&amp;E1010&amp;F1010&amp;G1010&amp;H1010&amp;I1010&amp;J1010&amp;L1010&amp;M1010&amp;K1010</f>
        <v/>
      </c>
    </row>
    <row r="1011" customFormat="false" ht="15" hidden="false" customHeight="true" outlineLevel="0" collapsed="false">
      <c r="B1011" s="46" t="n">
        <f aca="false">ROW()-11</f>
        <v>1000</v>
      </c>
      <c r="C1011" s="62"/>
      <c r="D1011" s="63"/>
      <c r="E1011" s="63"/>
      <c r="F1011" s="64"/>
      <c r="G1011" s="58"/>
      <c r="H1011" s="65"/>
      <c r="I1011" s="60"/>
      <c r="J1011" s="66"/>
      <c r="K1011" s="67"/>
      <c r="L1011" s="68"/>
      <c r="M1011" s="64"/>
      <c r="P1011" s="45" t="str">
        <f aca="false">C1011&amp;D1011&amp;E1011&amp;F1011&amp;G1011&amp;H1011&amp;I1011&amp;J1011&amp;L1011&amp;M1011&amp;K1011</f>
        <v/>
      </c>
    </row>
    <row r="1012" customFormat="false" ht="27.45" hidden="true" customHeight="true" outlineLevel="0" collapsed="false">
      <c r="C1012" s="69"/>
      <c r="D1012" s="70"/>
      <c r="E1012" s="70"/>
      <c r="F1012" s="70"/>
      <c r="G1012" s="70"/>
      <c r="H1012" s="71"/>
      <c r="J1012" s="69"/>
      <c r="K1012" s="72"/>
      <c r="L1012" s="70"/>
      <c r="M1012" s="71"/>
    </row>
  </sheetData>
  <sheetProtection sheet="true" password="edd2" objects="true" scenarios="true" selectLockedCells="true"/>
  <dataValidations count="3">
    <dataValidation allowBlank="true" errorStyle="stop" operator="between" showDropDown="false" showErrorMessage="true" showInputMessage="false" sqref="G11:G1011" type="list">
      <formula1>"男性,女性"</formula1>
      <formula2>0</formula2>
    </dataValidation>
    <dataValidation allowBlank="true" errorStyle="stop" operator="between" showDropDown="false" showErrorMessage="true" showInputMessage="false" sqref="J11:J1011" type="list">
      <formula1>"1級,2級"</formula1>
      <formula2>0</formula2>
    </dataValidation>
    <dataValidation allowBlank="true" errorStyle="stop" operator="between" showDropDown="false" showErrorMessage="true" showInputMessage="false" sqref="L12:L1011" type="list">
      <formula1>List_Pla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9.87"/>
    <col collapsed="false" customWidth="true" hidden="false" outlineLevel="0" max="2" min="2" style="73" width="12.12"/>
    <col collapsed="false" customWidth="true" hidden="false" outlineLevel="0" max="3" min="3" style="73" width="9.87"/>
  </cols>
  <sheetData>
    <row r="1" customFormat="false" ht="13.5" hidden="false" customHeight="false" outlineLevel="0" collapsed="false">
      <c r="A1" s="74" t="s">
        <v>25</v>
      </c>
      <c r="B1" s="74" t="s">
        <v>26</v>
      </c>
      <c r="C1" s="74" t="s">
        <v>27</v>
      </c>
    </row>
    <row r="2" customFormat="false" ht="13.5" hidden="false" customHeight="false" outlineLevel="0" collapsed="false">
      <c r="A2" s="74" t="s">
        <v>24</v>
      </c>
      <c r="C2" s="73" t="n">
        <v>1</v>
      </c>
    </row>
    <row r="3" customFormat="false" ht="13.5" hidden="false" customHeight="false" outlineLevel="0" collapsed="false">
      <c r="A3" s="74" t="s">
        <v>28</v>
      </c>
      <c r="C3" s="73" t="n">
        <v>2</v>
      </c>
    </row>
    <row r="4" customFormat="false" ht="13.5" hidden="false" customHeight="false" outlineLevel="0" collapsed="false">
      <c r="A4" s="74" t="s">
        <v>29</v>
      </c>
      <c r="C4" s="73" t="n">
        <v>3</v>
      </c>
    </row>
    <row r="5" customFormat="false" ht="13.5" hidden="false" customHeight="false" outlineLevel="0" collapsed="false">
      <c r="A5" s="74" t="s">
        <v>30</v>
      </c>
      <c r="C5" s="73" t="n">
        <v>4</v>
      </c>
    </row>
    <row r="6" customFormat="false" ht="13.5" hidden="false" customHeight="false" outlineLevel="0" collapsed="false">
      <c r="A6" s="74" t="s">
        <v>31</v>
      </c>
      <c r="C6" s="73" t="n">
        <v>5</v>
      </c>
    </row>
    <row r="7" customFormat="false" ht="13.5" hidden="false" customHeight="false" outlineLevel="0" collapsed="false">
      <c r="A7" s="74" t="s">
        <v>32</v>
      </c>
      <c r="C7" s="73" t="n">
        <v>6</v>
      </c>
    </row>
    <row r="8" customFormat="false" ht="13.5" hidden="false" customHeight="false" outlineLevel="0" collapsed="false">
      <c r="A8" s="74" t="s">
        <v>33</v>
      </c>
      <c r="C8" s="73" t="n">
        <v>7</v>
      </c>
    </row>
    <row r="9" customFormat="false" ht="13.5" hidden="false" customHeight="false" outlineLevel="0" collapsed="false">
      <c r="A9" s="74" t="s">
        <v>34</v>
      </c>
      <c r="C9" s="73" t="n">
        <v>8</v>
      </c>
    </row>
    <row r="10" customFormat="false" ht="13.5" hidden="false" customHeight="false" outlineLevel="0" collapsed="false">
      <c r="A10" s="74" t="s">
        <v>35</v>
      </c>
      <c r="C10" s="73" t="n">
        <v>9</v>
      </c>
    </row>
    <row r="11" customFormat="false" ht="13.5" hidden="false" customHeight="false" outlineLevel="0" collapsed="false">
      <c r="A11" s="74" t="s">
        <v>36</v>
      </c>
      <c r="C11" s="73" t="n">
        <v>10</v>
      </c>
    </row>
    <row r="12" customFormat="false" ht="13.5" hidden="false" customHeight="false" outlineLevel="0" collapsed="false">
      <c r="A12" s="74" t="s">
        <v>37</v>
      </c>
      <c r="C12" s="73" t="n">
        <v>11</v>
      </c>
    </row>
    <row r="13" customFormat="false" ht="13.5" hidden="false" customHeight="false" outlineLevel="0" collapsed="false">
      <c r="A13" s="74" t="s">
        <v>38</v>
      </c>
      <c r="C13" s="73" t="n">
        <v>12</v>
      </c>
    </row>
    <row r="14" customFormat="false" ht="13.5" hidden="false" customHeight="false" outlineLevel="0" collapsed="false">
      <c r="A14" s="74" t="s">
        <v>39</v>
      </c>
      <c r="C14" s="73" t="n">
        <v>13</v>
      </c>
    </row>
    <row r="15" customFormat="false" ht="13.5" hidden="false" customHeight="false" outlineLevel="0" collapsed="false">
      <c r="A15" s="74" t="s">
        <v>40</v>
      </c>
      <c r="C15" s="73" t="n">
        <v>14</v>
      </c>
    </row>
    <row r="16" customFormat="false" ht="13.5" hidden="false" customHeight="false" outlineLevel="0" collapsed="false">
      <c r="A16" s="74" t="s">
        <v>41</v>
      </c>
      <c r="C16" s="73" t="n">
        <v>15</v>
      </c>
    </row>
    <row r="17" customFormat="false" ht="13.5" hidden="false" customHeight="false" outlineLevel="0" collapsed="false">
      <c r="A17" s="74" t="s">
        <v>42</v>
      </c>
      <c r="C17" s="73" t="n">
        <v>16</v>
      </c>
    </row>
    <row r="18" customFormat="false" ht="13.5" hidden="false" customHeight="false" outlineLevel="0" collapsed="false">
      <c r="A18" s="74" t="s">
        <v>43</v>
      </c>
      <c r="C18" s="73" t="n">
        <v>17</v>
      </c>
    </row>
    <row r="19" customFormat="false" ht="13.5" hidden="false" customHeight="false" outlineLevel="0" collapsed="false">
      <c r="A19" s="74" t="s">
        <v>44</v>
      </c>
      <c r="C19" s="73" t="n">
        <v>18</v>
      </c>
    </row>
    <row r="20" customFormat="false" ht="13.5" hidden="false" customHeight="false" outlineLevel="0" collapsed="false">
      <c r="A20" s="74" t="s">
        <v>45</v>
      </c>
      <c r="C20" s="73" t="n">
        <v>19</v>
      </c>
    </row>
    <row r="21" customFormat="false" ht="13.5" hidden="false" customHeight="false" outlineLevel="0" collapsed="false">
      <c r="A21" s="74" t="s">
        <v>46</v>
      </c>
      <c r="C21" s="73" t="n">
        <v>20</v>
      </c>
    </row>
    <row r="22" customFormat="false" ht="13.5" hidden="false" customHeight="false" outlineLevel="0" collapsed="false">
      <c r="A22" s="74" t="s">
        <v>47</v>
      </c>
      <c r="C22" s="73" t="n">
        <v>21</v>
      </c>
    </row>
    <row r="23" customFormat="false" ht="13.5" hidden="false" customHeight="false" outlineLevel="0" collapsed="false">
      <c r="A23" s="74" t="s">
        <v>48</v>
      </c>
      <c r="C23" s="73" t="n">
        <v>22</v>
      </c>
    </row>
    <row r="24" customFormat="false" ht="13.5" hidden="false" customHeight="false" outlineLevel="0" collapsed="false">
      <c r="A24" s="74" t="s">
        <v>49</v>
      </c>
      <c r="C24" s="73" t="n">
        <v>23</v>
      </c>
    </row>
    <row r="25" customFormat="false" ht="13.5" hidden="false" customHeight="false" outlineLevel="0" collapsed="false">
      <c r="A25" s="74" t="s">
        <v>50</v>
      </c>
      <c r="C25" s="73" t="n">
        <v>24</v>
      </c>
    </row>
    <row r="26" customFormat="false" ht="13.5" hidden="false" customHeight="false" outlineLevel="0" collapsed="false">
      <c r="A26" s="74" t="s">
        <v>51</v>
      </c>
      <c r="C26" s="73" t="n">
        <v>25</v>
      </c>
    </row>
    <row r="27" customFormat="false" ht="13.5" hidden="false" customHeight="false" outlineLevel="0" collapsed="false">
      <c r="A27" s="74" t="s">
        <v>52</v>
      </c>
      <c r="C27" s="73" t="n">
        <v>26</v>
      </c>
    </row>
    <row r="28" customFormat="false" ht="13.5" hidden="false" customHeight="false" outlineLevel="0" collapsed="false">
      <c r="A28" s="74" t="s">
        <v>53</v>
      </c>
      <c r="C28" s="73" t="n">
        <v>27</v>
      </c>
    </row>
    <row r="29" customFormat="false" ht="14.25" hidden="false" customHeight="true" outlineLevel="0" collapsed="false">
      <c r="A29" s="74" t="s">
        <v>54</v>
      </c>
      <c r="C29" s="73" t="n">
        <v>28</v>
      </c>
    </row>
    <row r="30" customFormat="false" ht="14.25" hidden="false" customHeight="true" outlineLevel="0" collapsed="false">
      <c r="A30" s="74" t="s">
        <v>55</v>
      </c>
      <c r="C30" s="73" t="n">
        <v>29</v>
      </c>
    </row>
    <row r="31" customFormat="false" ht="13.5" hidden="false" customHeight="false" outlineLevel="0" collapsed="false">
      <c r="A31" s="74" t="s">
        <v>56</v>
      </c>
      <c r="C31" s="73" t="n">
        <v>30</v>
      </c>
    </row>
    <row r="32" customFormat="false" ht="13.5" hidden="false" customHeight="false" outlineLevel="0" collapsed="false">
      <c r="A32" s="74" t="s">
        <v>57</v>
      </c>
      <c r="C32" s="73" t="n">
        <v>31</v>
      </c>
    </row>
    <row r="33" customFormat="false" ht="13.5" hidden="false" customHeight="false" outlineLevel="0" collapsed="false">
      <c r="A33" s="74" t="s">
        <v>58</v>
      </c>
      <c r="C33" s="73" t="n">
        <v>32</v>
      </c>
    </row>
    <row r="34" customFormat="false" ht="13.5" hidden="false" customHeight="false" outlineLevel="0" collapsed="false">
      <c r="A34" s="74" t="s">
        <v>59</v>
      </c>
      <c r="C34" s="73" t="n">
        <v>33</v>
      </c>
    </row>
    <row r="35" customFormat="false" ht="13.5" hidden="false" customHeight="false" outlineLevel="0" collapsed="false">
      <c r="A35" s="74" t="s">
        <v>60</v>
      </c>
      <c r="C35" s="73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13.62"/>
    <col collapsed="false" customWidth="true" hidden="false" outlineLevel="0" max="6" min="6" style="0" width="2.62"/>
  </cols>
  <sheetData>
    <row r="1" s="75" customFormat="true" ht="14.25" hidden="false" customHeight="false" outlineLevel="0" collapsed="false"/>
    <row r="2" s="75" customFormat="true" ht="35.1" hidden="false" customHeight="true" outlineLevel="0" collapsed="false">
      <c r="B2" s="76" t="s">
        <v>61</v>
      </c>
      <c r="C2" s="77" t="s">
        <v>62</v>
      </c>
      <c r="D2" s="78" t="s">
        <v>63</v>
      </c>
      <c r="E2" s="79" t="s">
        <v>64</v>
      </c>
    </row>
    <row r="3" customFormat="false" ht="30" hidden="false" customHeight="true" outlineLevel="0" collapsed="false">
      <c r="B3" s="80" t="n">
        <f aca="false">COUNTIF('2023'!$J$12:$J$1011,"1級")</f>
        <v>0</v>
      </c>
      <c r="C3" s="81" t="n">
        <f aca="false">COUNTIF('2023'!$J$12:$J$1011,"2級")</f>
        <v>0</v>
      </c>
      <c r="D3" s="82" t="n">
        <f aca="false">B3+C3</f>
        <v>0</v>
      </c>
      <c r="E3" s="83" t="n">
        <f aca="false">COUNTA('2023'!$P$12:$P$1011)-COUNTIF('2023'!$P$12:$P$1011,"")</f>
        <v>0</v>
      </c>
    </row>
    <row r="4" customFormat="false" ht="5.1" hidden="false" customHeight="true" outlineLevel="0" collapsed="false"/>
    <row r="5" customFormat="false" ht="13.5" hidden="false" customHeight="false" outlineLevel="0" collapsed="false">
      <c r="B5" s="84" t="str">
        <f aca="false">IF(D3=E3,"","※受検級が未入力の申込者が存在します。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15:40Z</dcterms:created>
  <dc:creator>ikeshima</dc:creator>
  <dc:description/>
  <dc:language>en-US</dc:language>
  <cp:lastModifiedBy>cinada</cp:lastModifiedBy>
  <cp:lastPrinted>2014-06-05T09:45:58Z</cp:lastPrinted>
  <dcterms:modified xsi:type="dcterms:W3CDTF">2023-05-15T09:06:46Z</dcterms:modified>
  <cp:revision>0</cp:revision>
  <dc:subject/>
  <dc:title/>
</cp:coreProperties>
</file>